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WEEK 1</t>
  </si>
  <si>
    <t xml:space="preserve">WEEK 2</t>
  </si>
  <si>
    <t xml:space="preserve">WEEK 3</t>
  </si>
  <si>
    <t xml:space="preserve">WEEK 4</t>
  </si>
  <si>
    <t xml:space="preserve">Code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untry</t>
  </si>
  <si>
    <t xml:space="preserve">Count Time</t>
  </si>
  <si>
    <t xml:space="preserve">End Time</t>
  </si>
  <si>
    <t xml:space="preserve">USA</t>
  </si>
  <si>
    <t xml:space="preserve">SWE</t>
  </si>
  <si>
    <t xml:space="preserve">Sweden</t>
  </si>
  <si>
    <t xml:space="preserve">FIN</t>
  </si>
  <si>
    <t xml:space="preserve">Finland</t>
  </si>
  <si>
    <t xml:space="preserve">UK</t>
  </si>
  <si>
    <t xml:space="preserve">United Kingdom</t>
  </si>
  <si>
    <t xml:space="preserve">?</t>
  </si>
  <si>
    <t xml:space="preserve">RU</t>
  </si>
  <si>
    <t xml:space="preserve">Russia</t>
  </si>
  <si>
    <t xml:space="preserve">CH</t>
  </si>
  <si>
    <t xml:space="preserve">Switzerland</t>
  </si>
  <si>
    <t xml:space="preserve">CDN</t>
  </si>
  <si>
    <t xml:space="preserve">Canada</t>
  </si>
  <si>
    <t xml:space="preserve">DK</t>
  </si>
  <si>
    <t xml:space="preserve">Germany</t>
  </si>
  <si>
    <t xml:space="preserve">NOR</t>
  </si>
  <si>
    <t xml:space="preserve">Norway</t>
  </si>
  <si>
    <t xml:space="preserve">AMS</t>
  </si>
  <si>
    <t xml:space="preserve">Amsterdam</t>
  </si>
  <si>
    <t xml:space="preserve">LUTH</t>
  </si>
  <si>
    <t xml:space="preserve">Luthiania</t>
  </si>
  <si>
    <t xml:space="preserve">ES</t>
  </si>
  <si>
    <t xml:space="preserve">Spain</t>
  </si>
  <si>
    <t xml:space="preserve">UKR</t>
  </si>
  <si>
    <t xml:space="preserve">Ukraine</t>
  </si>
  <si>
    <t xml:space="preserve">AUS</t>
  </si>
  <si>
    <t xml:space="preserve">Australia</t>
  </si>
  <si>
    <t xml:space="preserve">FRA</t>
  </si>
  <si>
    <t xml:space="preserve">France</t>
  </si>
  <si>
    <t xml:space="preserve">HU</t>
  </si>
  <si>
    <t xml:space="preserve">Hungary</t>
  </si>
  <si>
    <t xml:space="preserve">HUN</t>
  </si>
  <si>
    <t xml:space="preserve">BEER</t>
  </si>
  <si>
    <t xml:space="preserve">Country of Beer</t>
  </si>
  <si>
    <t xml:space="preserve">IND</t>
  </si>
  <si>
    <t xml:space="preserve">India</t>
  </si>
  <si>
    <t xml:space="preserve">CHI</t>
  </si>
  <si>
    <t xml:space="preserve">China</t>
  </si>
  <si>
    <t xml:space="preserve">BEL</t>
  </si>
  <si>
    <t xml:space="preserve">Belgium</t>
  </si>
  <si>
    <t xml:space="preserve">BCN</t>
  </si>
  <si>
    <t xml:space="preserve">Barcelona</t>
  </si>
  <si>
    <t xml:space="preserve">NETH</t>
  </si>
  <si>
    <t xml:space="preserve">Netherlands</t>
  </si>
  <si>
    <t xml:space="preserve">POL</t>
  </si>
  <si>
    <t xml:space="preserve">Poland</t>
  </si>
  <si>
    <t xml:space="preserve">TOTALS</t>
  </si>
  <si>
    <t xml:space="preserve">WEEK 1 PERCENTAGES</t>
  </si>
  <si>
    <t xml:space="preserve">WEEK 2 PERCENTAGES</t>
  </si>
  <si>
    <t xml:space="preserve">WEEK 3 PERCENTAGES</t>
  </si>
  <si>
    <t xml:space="preserve">WEEK 4 PERCENT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.00%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23.25"/>
      <color rgb="FF000000"/>
      <name val="Verdana"/>
      <family val="2"/>
    </font>
    <font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EE257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Country (by 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37:$Q$37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42857142857143</c:v>
                </c:pt>
                <c:pt idx="2">
                  <c:v>0.461538461538462</c:v>
                </c:pt>
                <c:pt idx="3">
                  <c:v>0.304347826086957</c:v>
                </c:pt>
                <c:pt idx="4">
                  <c:v>0.5</c:v>
                </c:pt>
                <c:pt idx="5">
                  <c:v>0.391304347826087</c:v>
                </c:pt>
                <c:pt idx="6">
                  <c:v>0.4210526315789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38:$Q$38</c:f>
              <c:numCache>
                <c:formatCode>General</c:formatCode>
                <c:ptCount val="7"/>
                <c:pt idx="0">
                  <c:v>0.357142857142857</c:v>
                </c:pt>
                <c:pt idx="1">
                  <c:v>0.642857142857143</c:v>
                </c:pt>
                <c:pt idx="2">
                  <c:v>0.461538461538462</c:v>
                </c:pt>
                <c:pt idx="3">
                  <c:v>0.478260869565217</c:v>
                </c:pt>
                <c:pt idx="4">
                  <c:v>0.15</c:v>
                </c:pt>
                <c:pt idx="5">
                  <c:v>0.260869565217391</c:v>
                </c:pt>
                <c:pt idx="6">
                  <c:v>0.3157894736842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39:$Q$39</c:f>
              <c:numCache>
                <c:formatCode>General</c:formatCode>
                <c:ptCount val="7"/>
                <c:pt idx="0">
                  <c:v>0.0714285714285714</c:v>
                </c:pt>
                <c:pt idx="1">
                  <c:v>0</c:v>
                </c:pt>
                <c:pt idx="2">
                  <c:v>0</c:v>
                </c:pt>
                <c:pt idx="3">
                  <c:v>0.0434782608695652</c:v>
                </c:pt>
                <c:pt idx="4">
                  <c:v>0</c:v>
                </c:pt>
                <c:pt idx="5">
                  <c:v>0.0434782608695652</c:v>
                </c:pt>
                <c:pt idx="6">
                  <c:v>0.1052631578947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0:$Q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1:$Q$41</c:f>
              <c:numCache>
                <c:formatCode>General</c:formatCode>
                <c:ptCount val="7"/>
                <c:pt idx="0">
                  <c:v>0.357142857142857</c:v>
                </c:pt>
                <c:pt idx="1">
                  <c:v>0.142857142857143</c:v>
                </c:pt>
                <c:pt idx="2">
                  <c:v>0</c:v>
                </c:pt>
                <c:pt idx="3">
                  <c:v>0.08695652173913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2:$Q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3:$Q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4:$Q$44</c:f>
              <c:numCache>
                <c:formatCode>General</c:formatCode>
                <c:ptCount val="7"/>
                <c:pt idx="0">
                  <c:v>0.0714285714285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5:$Q$45</c:f>
              <c:numCache>
                <c:formatCode>General</c:formatCode>
                <c:ptCount val="7"/>
                <c:pt idx="0">
                  <c:v>0</c:v>
                </c:pt>
                <c:pt idx="1">
                  <c:v>0.0714285714285714</c:v>
                </c:pt>
                <c:pt idx="2">
                  <c:v>0.0769230769230769</c:v>
                </c:pt>
                <c:pt idx="3">
                  <c:v>0.0434782608695652</c:v>
                </c:pt>
                <c:pt idx="4">
                  <c:v>0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6:$Q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7:$Q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043478260869565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8:$Q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9:$Q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50:$Q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51:$Q$5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30434782608696</c:v>
                </c:pt>
                <c:pt idx="6">
                  <c:v>0.10526315789473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52:$Q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53:$Q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34782608695652</c:v>
                </c:pt>
                <c:pt idx="4">
                  <c:v>0.0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54:$Q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2631578947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926"/>
        <c:axId val="17628766"/>
      </c:lineChart>
      <c:catAx>
        <c:axId val="782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28766"/>
        <c:crossesAt val="0"/>
        <c:auto val="1"/>
        <c:lblAlgn val="ctr"/>
        <c:lblOffset val="100"/>
        <c:noMultiLvlLbl val="0"/>
      </c:catAx>
      <c:valAx>
        <c:axId val="1762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792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Country (by 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37:$Z$37</c:f>
              <c:numCache>
                <c:formatCode>General</c:formatCode>
                <c:ptCount val="7"/>
                <c:pt idx="0">
                  <c:v>0.380952380952381</c:v>
                </c:pt>
                <c:pt idx="1">
                  <c:v>0.366666666666667</c:v>
                </c:pt>
                <c:pt idx="2">
                  <c:v>0.44</c:v>
                </c:pt>
                <c:pt idx="3">
                  <c:v>0.352941176470588</c:v>
                </c:pt>
                <c:pt idx="4">
                  <c:v>0.419354838709677</c:v>
                </c:pt>
                <c:pt idx="5">
                  <c:v>0.391304347826087</c:v>
                </c:pt>
                <c:pt idx="6">
                  <c:v>0.2272727272727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38:$Z$38</c:f>
              <c:numCache>
                <c:formatCode>General</c:formatCode>
                <c:ptCount val="7"/>
                <c:pt idx="0">
                  <c:v>0.19047619047619</c:v>
                </c:pt>
                <c:pt idx="1">
                  <c:v>0.166666666666667</c:v>
                </c:pt>
                <c:pt idx="2">
                  <c:v>0</c:v>
                </c:pt>
                <c:pt idx="3">
                  <c:v>0.294117647058824</c:v>
                </c:pt>
                <c:pt idx="4">
                  <c:v>0.129032258064516</c:v>
                </c:pt>
                <c:pt idx="5">
                  <c:v>0.173913043478261</c:v>
                </c:pt>
                <c:pt idx="6">
                  <c:v>0.3181818181818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39:$Z$39</c:f>
              <c:numCache>
                <c:formatCode>General</c:formatCode>
                <c:ptCount val="7"/>
                <c:pt idx="0">
                  <c:v>0.0952380952380952</c:v>
                </c:pt>
                <c:pt idx="1">
                  <c:v>0.0666666666666667</c:v>
                </c:pt>
                <c:pt idx="2">
                  <c:v>0.08</c:v>
                </c:pt>
                <c:pt idx="3">
                  <c:v>0.0588235294117647</c:v>
                </c:pt>
                <c:pt idx="4">
                  <c:v>0.161290322580645</c:v>
                </c:pt>
                <c:pt idx="5">
                  <c:v>0.0869565217391304</c:v>
                </c:pt>
                <c:pt idx="6">
                  <c:v>0.1818181818181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0:$Z$40</c:f>
              <c:numCache>
                <c:formatCode>General</c:formatCode>
                <c:ptCount val="7"/>
                <c:pt idx="0">
                  <c:v>0.0476190476190476</c:v>
                </c:pt>
                <c:pt idx="1">
                  <c:v>0.0333333333333333</c:v>
                </c:pt>
                <c:pt idx="2">
                  <c:v>0.08</c:v>
                </c:pt>
                <c:pt idx="3">
                  <c:v>0</c:v>
                </c:pt>
                <c:pt idx="4">
                  <c:v>0.03225806451612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1:$Z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2258064516129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2:$Z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545454545454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3:$Z$43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4</c:v>
                </c:pt>
                <c:pt idx="3">
                  <c:v>0.0588235294117647</c:v>
                </c:pt>
                <c:pt idx="4">
                  <c:v>0.032258064516129</c:v>
                </c:pt>
                <c:pt idx="5">
                  <c:v>0.0434782608695652</c:v>
                </c:pt>
                <c:pt idx="6">
                  <c:v>0.045454545454545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4:$Z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.03225806451612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5:$Z$45</c:f>
              <c:numCache>
                <c:formatCode>General</c:formatCode>
                <c:ptCount val="7"/>
                <c:pt idx="0">
                  <c:v>0.0476190476190476</c:v>
                </c:pt>
                <c:pt idx="1">
                  <c:v>0.0666666666666667</c:v>
                </c:pt>
                <c:pt idx="2">
                  <c:v>0.16</c:v>
                </c:pt>
                <c:pt idx="3">
                  <c:v>0.0588235294117647</c:v>
                </c:pt>
                <c:pt idx="4">
                  <c:v>0.0645161290322581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6:$Z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7:$Z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8:$Z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9:$Z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0:$Z$50</c:f>
              <c:numCache>
                <c:formatCode>General</c:formatCode>
                <c:ptCount val="7"/>
                <c:pt idx="0">
                  <c:v>0.0476190476190476</c:v>
                </c:pt>
                <c:pt idx="1">
                  <c:v>0.2</c:v>
                </c:pt>
                <c:pt idx="2">
                  <c:v>0.12</c:v>
                </c:pt>
                <c:pt idx="3">
                  <c:v>0.0588235294117647</c:v>
                </c:pt>
                <c:pt idx="4">
                  <c:v>0.032258064516129</c:v>
                </c:pt>
                <c:pt idx="5">
                  <c:v>0.0434782608695652</c:v>
                </c:pt>
                <c:pt idx="6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1:$Z$51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04</c:v>
                </c:pt>
                <c:pt idx="3">
                  <c:v>0.0588235294117647</c:v>
                </c:pt>
                <c:pt idx="4">
                  <c:v>0.0645161290322581</c:v>
                </c:pt>
                <c:pt idx="5">
                  <c:v>0.0869565217391304</c:v>
                </c:pt>
                <c:pt idx="6">
                  <c:v>0.13636363636363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2:$Z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3:$Z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4:$Z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5:$Z$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6:$Z$56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69565217391304</c:v>
                </c:pt>
                <c:pt idx="6">
                  <c:v>0.045454545454545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57:$Z$57</c:f>
              <c:numCache>
                <c:formatCode>General</c:formatCode>
                <c:ptCount val="7"/>
                <c:pt idx="0">
                  <c:v>0.04761904761904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2967"/>
        <c:axId val="80903196"/>
      </c:lineChart>
      <c:catAx>
        <c:axId val="9006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03196"/>
        <c:crossesAt val="0"/>
        <c:auto val="1"/>
        <c:lblAlgn val="ctr"/>
        <c:lblOffset val="100"/>
        <c:noMultiLvlLbl val="0"/>
      </c:catAx>
      <c:valAx>
        <c:axId val="8090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629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Dance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diamond"/>
            <c:size val="9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Q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K$4:$Q$4</c:f>
              <c:numCache>
                <c:formatCode>General</c:formatCode>
                <c:ptCount val="7"/>
                <c:pt idx="0">
                  <c:v>0.166666666666667</c:v>
                </c:pt>
                <c:pt idx="1">
                  <c:v>0.197916666666667</c:v>
                </c:pt>
                <c:pt idx="2">
                  <c:v>0.229166666666667</c:v>
                </c:pt>
                <c:pt idx="3">
                  <c:v>0.25</c:v>
                </c:pt>
                <c:pt idx="4">
                  <c:v>0.270833333333333</c:v>
                </c:pt>
                <c:pt idx="5">
                  <c:v>0.385416666666667</c:v>
                </c:pt>
                <c:pt idx="6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532"/>
        <c:axId val="35939950"/>
      </c:lineChart>
      <c:catAx>
        <c:axId val="878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39950"/>
        <c:crossesAt val="0"/>
        <c:auto val="1"/>
        <c:lblAlgn val="ctr"/>
        <c:lblOffset val="100"/>
        <c:noMultiLvlLbl val="0"/>
      </c:catAx>
      <c:valAx>
        <c:axId val="3593995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053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Dance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diamond"/>
            <c:size val="9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:$Z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T$4:$Z$4</c:f>
              <c:numCache>
                <c:formatCode>General</c:formatCode>
                <c:ptCount val="7"/>
                <c:pt idx="0">
                  <c:v>0.291666666666667</c:v>
                </c:pt>
                <c:pt idx="1">
                  <c:v>0.375</c:v>
                </c:pt>
                <c:pt idx="2">
                  <c:v>0.34375</c:v>
                </c:pt>
                <c:pt idx="3">
                  <c:v>0.326388888888889</c:v>
                </c:pt>
                <c:pt idx="4">
                  <c:v>0.368055555555556</c:v>
                </c:pt>
                <c:pt idx="5">
                  <c:v>0.409722222222222</c:v>
                </c:pt>
                <c:pt idx="6">
                  <c:v>0.39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0462"/>
        <c:axId val="13557810"/>
      </c:lineChart>
      <c:catAx>
        <c:axId val="6797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57810"/>
        <c:crossesAt val="0"/>
        <c:auto val="1"/>
        <c:lblAlgn val="ctr"/>
        <c:lblOffset val="100"/>
        <c:noMultiLvlLbl val="0"/>
      </c:catAx>
      <c:valAx>
        <c:axId val="1355781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7046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Dance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diamond"/>
            <c:size val="9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0.125</c:v>
                </c:pt>
                <c:pt idx="1">
                  <c:v>0.177083333333333</c:v>
                </c:pt>
                <c:pt idx="2">
                  <c:v>0.177083333333333</c:v>
                </c:pt>
                <c:pt idx="3">
                  <c:v>0.229166666666667</c:v>
                </c:pt>
                <c:pt idx="4">
                  <c:v>0.260416666666667</c:v>
                </c:pt>
                <c:pt idx="5">
                  <c:v>0.229166666666667</c:v>
                </c:pt>
                <c:pt idx="6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0430"/>
        <c:axId val="45359163"/>
      </c:lineChart>
      <c:catAx>
        <c:axId val="3965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59163"/>
        <c:crossesAt val="0"/>
        <c:auto val="1"/>
        <c:lblAlgn val="ctr"/>
        <c:lblOffset val="100"/>
        <c:noMultiLvlLbl val="0"/>
      </c:catAx>
      <c:valAx>
        <c:axId val="453591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5043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Verdana"/>
              </a:defRPr>
            </a:pPr>
            <a:r>
              <a:rPr b="1" sz="2325" spc="-1" strike="noStrike">
                <a:solidFill>
                  <a:srgbClr val="000000"/>
                </a:solidFill>
                <a:latin typeface="Verdana"/>
              </a:rPr>
              <a:t>Country (by 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7:$H$37</c:f>
              <c:numCache>
                <c:formatCode>General</c:formatCode>
                <c:ptCount val="7"/>
                <c:pt idx="0">
                  <c:v>0.272727272727273</c:v>
                </c:pt>
                <c:pt idx="1">
                  <c:v>0.307692307692308</c:v>
                </c:pt>
                <c:pt idx="2">
                  <c:v>0.352941176470588</c:v>
                </c:pt>
                <c:pt idx="3">
                  <c:v>0.15</c:v>
                </c:pt>
                <c:pt idx="4">
                  <c:v>0.333333333333333</c:v>
                </c:pt>
                <c:pt idx="5">
                  <c:v>0.125</c:v>
                </c:pt>
                <c:pt idx="6">
                  <c:v>0.190476190476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:$H$38</c:f>
              <c:numCache>
                <c:formatCode>General</c:formatCode>
                <c:ptCount val="7"/>
                <c:pt idx="0">
                  <c:v>0.318181818181818</c:v>
                </c:pt>
                <c:pt idx="1">
                  <c:v>0.384615384615385</c:v>
                </c:pt>
                <c:pt idx="2">
                  <c:v>0.352941176470588</c:v>
                </c:pt>
                <c:pt idx="3">
                  <c:v>0.3</c:v>
                </c:pt>
                <c:pt idx="4">
                  <c:v>0.266666666666667</c:v>
                </c:pt>
                <c:pt idx="5">
                  <c:v>0.4375</c:v>
                </c:pt>
                <c:pt idx="6">
                  <c:v>0.6190476190476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:$H$39</c:f>
              <c:numCache>
                <c:formatCode>General</c:formatCode>
                <c:ptCount val="7"/>
                <c:pt idx="0">
                  <c:v>0.09090909090909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25</c:v>
                </c:pt>
                <c:pt idx="6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:$H$40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0769230769230769</c:v>
                </c:pt>
                <c:pt idx="2">
                  <c:v>0.117647058823529</c:v>
                </c:pt>
                <c:pt idx="3">
                  <c:v>0</c:v>
                </c:pt>
                <c:pt idx="4">
                  <c:v>0.0666666666666667</c:v>
                </c:pt>
                <c:pt idx="5">
                  <c:v>0.125</c:v>
                </c:pt>
                <c:pt idx="6">
                  <c:v>0.04761904761904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:$H$41</c:f>
              <c:numCache>
                <c:formatCode>General</c:formatCode>
                <c:ptCount val="7"/>
                <c:pt idx="0">
                  <c:v>0.09090909090909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25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2:$H$42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:$H$43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:$H$44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0769230769230769</c:v>
                </c:pt>
                <c:pt idx="2">
                  <c:v>0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:$H$45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133333333333333</c:v>
                </c:pt>
                <c:pt idx="5">
                  <c:v>0.1875</c:v>
                </c:pt>
                <c:pt idx="6">
                  <c:v>0.047619047619047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:$H$46</c:f>
              <c:numCache>
                <c:formatCode>General</c:formatCode>
                <c:ptCount val="7"/>
                <c:pt idx="0">
                  <c:v>0</c:v>
                </c:pt>
                <c:pt idx="1">
                  <c:v>0.07692307692307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7:$H$47</c:f>
              <c:numCache>
                <c:formatCode>General</c:formatCode>
                <c:ptCount val="7"/>
                <c:pt idx="0">
                  <c:v>0</c:v>
                </c:pt>
                <c:pt idx="1">
                  <c:v>0.0769230769230769</c:v>
                </c:pt>
                <c:pt idx="2">
                  <c:v>0.0588235294117647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:$H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5882352941176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:$H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5882352941176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0:$H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1:$H$5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7619047619047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2:$H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.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0986"/>
        <c:axId val="79966155"/>
      </c:lineChart>
      <c:catAx>
        <c:axId val="4043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66155"/>
        <c:crossesAt val="0"/>
        <c:auto val="1"/>
        <c:lblAlgn val="ctr"/>
        <c:lblOffset val="100"/>
        <c:noMultiLvlLbl val="0"/>
      </c:catAx>
      <c:valAx>
        <c:axId val="7996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3098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Country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2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2</c:v>
                </c:pt>
                <c:pt idx="5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1:$H$11</c:f>
              <c:numCache>
                <c:formatCode>General</c:formatCode>
                <c:ptCount val="7"/>
                <c:pt idx="0">
                  <c:v>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  <c:pt idx="0">
                  <c:v>1</c:v>
                </c:pt>
                <c:pt idx="4">
                  <c:v>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3:$H$1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4:$H$14</c:f>
              <c:numCache>
                <c:formatCode>General</c:formatCode>
                <c:ptCount val="7"/>
                <c:pt idx="0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5:$H$15</c:f>
              <c:numCache>
                <c:formatCode>General</c:formatCode>
                <c:ptCount val="7"/>
                <c:pt idx="1">
                  <c:v>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6:$H$16</c:f>
              <c:numCache>
                <c:formatCode>General</c:formatCode>
                <c:ptCount val="7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7:$H$17</c:f>
              <c:numCache>
                <c:formatCode>General</c:formatCode>
                <c:ptCount val="7"/>
                <c:pt idx="2">
                  <c:v>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8:$H$18</c:f>
              <c:numCache>
                <c:formatCode>General</c:formatCode>
                <c:ptCount val="7"/>
                <c:pt idx="2">
                  <c:v>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19:$H$19</c:f>
              <c:numCache>
                <c:formatCode>General</c:formatCode>
                <c:ptCount val="7"/>
                <c:pt idx="4">
                  <c:v>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20:$H$20</c:f>
              <c:numCache>
                <c:formatCode>General</c:formatCode>
                <c:ptCount val="7"/>
                <c:pt idx="6">
                  <c:v>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H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B$21:$H$21</c:f>
              <c:numCache>
                <c:formatCode>General</c:formatCode>
                <c:ptCount val="7"/>
                <c:pt idx="3">
                  <c:v>4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5629"/>
        <c:axId val="7540016"/>
      </c:lineChart>
      <c:catAx>
        <c:axId val="3214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0016"/>
        <c:crossesAt val="0"/>
        <c:auto val="1"/>
        <c:lblAlgn val="ctr"/>
        <c:lblOffset val="100"/>
        <c:noMultiLvlLbl val="0"/>
      </c:catAx>
      <c:valAx>
        <c:axId val="754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4562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Dance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C$4</c:f>
              <c:strCache>
                <c:ptCount val="1"/>
                <c:pt idx="0">
                  <c:v>8:30</c:v>
                </c:pt>
              </c:strCache>
            </c:strRef>
          </c:tx>
          <c:spPr>
            <a:solidFill>
              <a:srgbClr val="63aafe"/>
            </a:solidFill>
            <a:ln w="37800">
              <a:solidFill>
                <a:srgbClr val="63aafe"/>
              </a:solidFill>
              <a:round/>
            </a:ln>
          </c:spPr>
          <c:marker>
            <c:symbol val="diamond"/>
            <c:size val="9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D$2:$AI$2</c:f>
              <c:strCache>
                <c:ptCount val="6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</c:strCache>
            </c:strRef>
          </c:cat>
          <c:val>
            <c:numRef>
              <c:f>Sheet1!$AD$4:$AI$4</c:f>
              <c:numCache>
                <c:formatCode>General</c:formatCode>
                <c:ptCount val="6"/>
                <c:pt idx="0">
                  <c:v>0.364583333333333</c:v>
                </c:pt>
                <c:pt idx="1">
                  <c:v>0.354166666666667</c:v>
                </c:pt>
                <c:pt idx="2">
                  <c:v>0.375</c:v>
                </c:pt>
                <c:pt idx="4">
                  <c:v>0.39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8725"/>
        <c:axId val="26002051"/>
      </c:lineChart>
      <c:catAx>
        <c:axId val="1731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02051"/>
        <c:crossesAt val="0"/>
        <c:auto val="1"/>
        <c:lblAlgn val="ctr"/>
        <c:lblOffset val="100"/>
        <c:noMultiLvlLbl val="0"/>
      </c:catAx>
      <c:valAx>
        <c:axId val="2600205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1872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Country (by perc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37:$AI$37</c:f>
              <c:numCache>
                <c:formatCode>General</c:formatCode>
                <c:ptCount val="7"/>
                <c:pt idx="0">
                  <c:v>0.4</c:v>
                </c:pt>
                <c:pt idx="1">
                  <c:v>0.19047619047619</c:v>
                </c:pt>
                <c:pt idx="2">
                  <c:v>0.28</c:v>
                </c:pt>
                <c:pt idx="3">
                  <c:v>0.09375</c:v>
                </c:pt>
                <c:pt idx="5">
                  <c:v>0.291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38:$AI$38</c:f>
              <c:numCache>
                <c:formatCode>General</c:formatCode>
                <c:ptCount val="7"/>
                <c:pt idx="0">
                  <c:v>0.24</c:v>
                </c:pt>
                <c:pt idx="1">
                  <c:v>0.142857142857143</c:v>
                </c:pt>
                <c:pt idx="2">
                  <c:v>0.12</c:v>
                </c:pt>
                <c:pt idx="3">
                  <c:v>0.0625</c:v>
                </c:pt>
                <c:pt idx="5">
                  <c:v>0.208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39:$AI$39</c:f>
              <c:numCache>
                <c:formatCode>General</c:formatCode>
                <c:ptCount val="7"/>
                <c:pt idx="0">
                  <c:v>0</c:v>
                </c:pt>
                <c:pt idx="1">
                  <c:v>0.285714285714286</c:v>
                </c:pt>
                <c:pt idx="2">
                  <c:v>0.12</c:v>
                </c:pt>
                <c:pt idx="3">
                  <c:v>0.15625</c:v>
                </c:pt>
                <c:pt idx="5">
                  <c:v>0.0833333333333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0:$AI$4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12</c:v>
                </c:pt>
                <c:pt idx="3">
                  <c:v>0.09375</c:v>
                </c:pt>
                <c:pt idx="5">
                  <c:v>0.1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1:$AI$4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625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2:$AI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5625</c:v>
                </c:pt>
                <c:pt idx="5">
                  <c:v>0.0416666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3:$AI$43</c:f>
              <c:numCache>
                <c:formatCode>General</c:formatCode>
                <c:ptCount val="7"/>
                <c:pt idx="0">
                  <c:v>0.04</c:v>
                </c:pt>
                <c:pt idx="1">
                  <c:v>0</c:v>
                </c:pt>
                <c:pt idx="2">
                  <c:v>0.04</c:v>
                </c:pt>
                <c:pt idx="3">
                  <c:v>0.0625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4:$AI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125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5:$AI$45</c:f>
              <c:numCache>
                <c:formatCode>General</c:formatCode>
                <c:ptCount val="7"/>
                <c:pt idx="0">
                  <c:v>0.08</c:v>
                </c:pt>
                <c:pt idx="1">
                  <c:v>0.0476190476190476</c:v>
                </c:pt>
                <c:pt idx="2">
                  <c:v>0.04</c:v>
                </c:pt>
                <c:pt idx="3">
                  <c:v>0.0625</c:v>
                </c:pt>
                <c:pt idx="5">
                  <c:v>0.041666666666666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6:$AI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7:$AI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8:$AI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49:$AI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.041666666666666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0:$AI$5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625</c:v>
                </c:pt>
                <c:pt idx="5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1:$AI$51</c:f>
              <c:numCache>
                <c:formatCode>General</c:formatCode>
                <c:ptCount val="7"/>
                <c:pt idx="0">
                  <c:v>0.08</c:v>
                </c:pt>
                <c:pt idx="1">
                  <c:v>0.142857142857143</c:v>
                </c:pt>
                <c:pt idx="2">
                  <c:v>0.08</c:v>
                </c:pt>
                <c:pt idx="3">
                  <c:v>0.03125</c:v>
                </c:pt>
                <c:pt idx="5">
                  <c:v>0.16666666666666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2:$AI$5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3:$AI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4:$AI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5:$AI$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6:$AI$56</c:f>
              <c:numCache>
                <c:formatCode>General</c:formatCode>
                <c:ptCount val="7"/>
                <c:pt idx="0">
                  <c:v>0.16</c:v>
                </c:pt>
                <c:pt idx="1">
                  <c:v>0.19047619047619</c:v>
                </c:pt>
                <c:pt idx="2">
                  <c:v>0.08</c:v>
                </c:pt>
                <c:pt idx="3">
                  <c:v>0.125</c:v>
                </c:pt>
                <c:pt idx="5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C$2:$AI$2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Sheet1!$AC$57:$AI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11066"/>
        <c:axId val="43408874"/>
      </c:lineChart>
      <c:catAx>
        <c:axId val="4811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08874"/>
        <c:crossesAt val="0"/>
        <c:auto val="1"/>
        <c:lblAlgn val="ctr"/>
        <c:lblOffset val="100"/>
        <c:noMultiLvlLbl val="0"/>
      </c:catAx>
      <c:valAx>
        <c:axId val="4340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1106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78</xdr:row>
      <xdr:rowOff>0</xdr:rowOff>
    </xdr:from>
    <xdr:to>
      <xdr:col>17</xdr:col>
      <xdr:colOff>910440</xdr:colOff>
      <xdr:row>114</xdr:row>
      <xdr:rowOff>24840</xdr:rowOff>
    </xdr:to>
    <xdr:graphicFrame>
      <xdr:nvGraphicFramePr>
        <xdr:cNvPr id="0" name="Chart 7"/>
        <xdr:cNvGraphicFramePr/>
      </xdr:nvGraphicFramePr>
      <xdr:xfrm>
        <a:off x="8316000" y="13055760"/>
        <a:ext cx="6312960" cy="59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5160</xdr:colOff>
      <xdr:row>78</xdr:row>
      <xdr:rowOff>0</xdr:rowOff>
    </xdr:from>
    <xdr:to>
      <xdr:col>26</xdr:col>
      <xdr:colOff>1055520</xdr:colOff>
      <xdr:row>114</xdr:row>
      <xdr:rowOff>37800</xdr:rowOff>
    </xdr:to>
    <xdr:graphicFrame>
      <xdr:nvGraphicFramePr>
        <xdr:cNvPr id="1" name="Chart 8"/>
        <xdr:cNvGraphicFramePr/>
      </xdr:nvGraphicFramePr>
      <xdr:xfrm>
        <a:off x="14969160" y="13055760"/>
        <a:ext cx="709776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60</xdr:row>
      <xdr:rowOff>63000</xdr:rowOff>
    </xdr:from>
    <xdr:to>
      <xdr:col>17</xdr:col>
      <xdr:colOff>930600</xdr:colOff>
      <xdr:row>76</xdr:row>
      <xdr:rowOff>140040</xdr:rowOff>
    </xdr:to>
    <xdr:graphicFrame>
      <xdr:nvGraphicFramePr>
        <xdr:cNvPr id="2" name="Chart 12"/>
        <xdr:cNvGraphicFramePr/>
      </xdr:nvGraphicFramePr>
      <xdr:xfrm>
        <a:off x="8326800" y="10146960"/>
        <a:ext cx="632232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64880</xdr:colOff>
      <xdr:row>60</xdr:row>
      <xdr:rowOff>101880</xdr:rowOff>
    </xdr:from>
    <xdr:to>
      <xdr:col>26</xdr:col>
      <xdr:colOff>1076400</xdr:colOff>
      <xdr:row>76</xdr:row>
      <xdr:rowOff>152280</xdr:rowOff>
    </xdr:to>
    <xdr:graphicFrame>
      <xdr:nvGraphicFramePr>
        <xdr:cNvPr id="3" name="Chart 19"/>
        <xdr:cNvGraphicFramePr/>
      </xdr:nvGraphicFramePr>
      <xdr:xfrm>
        <a:off x="14978880" y="10185840"/>
        <a:ext cx="710892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4360</xdr:colOff>
      <xdr:row>60</xdr:row>
      <xdr:rowOff>139680</xdr:rowOff>
    </xdr:from>
    <xdr:to>
      <xdr:col>8</xdr:col>
      <xdr:colOff>942120</xdr:colOff>
      <xdr:row>76</xdr:row>
      <xdr:rowOff>101880</xdr:rowOff>
    </xdr:to>
    <xdr:graphicFrame>
      <xdr:nvGraphicFramePr>
        <xdr:cNvPr id="4" name="Chart 20"/>
        <xdr:cNvGraphicFramePr/>
      </xdr:nvGraphicFramePr>
      <xdr:xfrm>
        <a:off x="144360" y="10223640"/>
        <a:ext cx="69955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5160</xdr:colOff>
      <xdr:row>79</xdr:row>
      <xdr:rowOff>38160</xdr:rowOff>
    </xdr:from>
    <xdr:to>
      <xdr:col>8</xdr:col>
      <xdr:colOff>1014480</xdr:colOff>
      <xdr:row>106</xdr:row>
      <xdr:rowOff>63000</xdr:rowOff>
    </xdr:to>
    <xdr:graphicFrame>
      <xdr:nvGraphicFramePr>
        <xdr:cNvPr id="5" name="Chart 27"/>
        <xdr:cNvGraphicFramePr/>
      </xdr:nvGraphicFramePr>
      <xdr:xfrm>
        <a:off x="155160" y="13258800"/>
        <a:ext cx="705708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5160</xdr:colOff>
      <xdr:row>107</xdr:row>
      <xdr:rowOff>101880</xdr:rowOff>
    </xdr:from>
    <xdr:to>
      <xdr:col>8</xdr:col>
      <xdr:colOff>1014480</xdr:colOff>
      <xdr:row>137</xdr:row>
      <xdr:rowOff>164880</xdr:rowOff>
    </xdr:to>
    <xdr:graphicFrame>
      <xdr:nvGraphicFramePr>
        <xdr:cNvPr id="6" name="Chart 28"/>
        <xdr:cNvGraphicFramePr/>
      </xdr:nvGraphicFramePr>
      <xdr:xfrm>
        <a:off x="155160" y="17945280"/>
        <a:ext cx="705708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60</xdr:row>
      <xdr:rowOff>0</xdr:rowOff>
    </xdr:from>
    <xdr:to>
      <xdr:col>37</xdr:col>
      <xdr:colOff>145080</xdr:colOff>
      <xdr:row>76</xdr:row>
      <xdr:rowOff>63360</xdr:rowOff>
    </xdr:to>
    <xdr:graphicFrame>
      <xdr:nvGraphicFramePr>
        <xdr:cNvPr id="7" name="Chart 29"/>
        <xdr:cNvGraphicFramePr/>
      </xdr:nvGraphicFramePr>
      <xdr:xfrm>
        <a:off x="23047200" y="10083960"/>
        <a:ext cx="71175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78</xdr:row>
      <xdr:rowOff>0</xdr:rowOff>
    </xdr:from>
    <xdr:to>
      <xdr:col>37</xdr:col>
      <xdr:colOff>134640</xdr:colOff>
      <xdr:row>114</xdr:row>
      <xdr:rowOff>50760</xdr:rowOff>
    </xdr:to>
    <xdr:graphicFrame>
      <xdr:nvGraphicFramePr>
        <xdr:cNvPr id="8" name="Chart 30"/>
        <xdr:cNvGraphicFramePr/>
      </xdr:nvGraphicFramePr>
      <xdr:xfrm>
        <a:off x="23047200" y="13055760"/>
        <a:ext cx="7107120" cy="59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true" showOutlineSymbols="true" defaultGridColor="true" view="normal" topLeftCell="AB31" colorId="64" zoomScale="100" zoomScaleNormal="100" zoomScalePageLayoutView="100" workbookViewId="0">
      <selection pane="topLeft" activeCell="AH12" activeCellId="0" sqref="AH12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false" hidden="false" outlineLevel="0" max="8" min="2" style="2" width="10.7"/>
    <col collapsed="false" customWidth="true" hidden="false" outlineLevel="0" max="9" min="9" style="1" width="18.28"/>
    <col collapsed="false" customWidth="false" hidden="false" outlineLevel="0" max="10" min="10" style="1" width="10.7"/>
    <col collapsed="false" customWidth="false" hidden="false" outlineLevel="0" max="17" min="11" style="2" width="10.7"/>
    <col collapsed="false" customWidth="true" hidden="false" outlineLevel="0" max="18" min="18" style="1" width="15.13"/>
    <col collapsed="false" customWidth="false" hidden="false" outlineLevel="0" max="19" min="19" style="1" width="10.7"/>
    <col collapsed="false" customWidth="false" hidden="false" outlineLevel="0" max="26" min="20" style="2" width="10.7"/>
    <col collapsed="false" customWidth="true" hidden="false" outlineLevel="0" max="27" min="27" style="1" width="17.42"/>
    <col collapsed="false" customWidth="false" hidden="false" outlineLevel="0" max="257" min="28" style="1" width="10.7"/>
  </cols>
  <sheetData>
    <row r="1" s="3" customFormat="true" ht="20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K1" s="4"/>
      <c r="L1" s="4"/>
      <c r="M1" s="4" t="s">
        <v>1</v>
      </c>
      <c r="N1" s="4"/>
      <c r="O1" s="4"/>
      <c r="P1" s="4"/>
      <c r="Q1" s="4"/>
      <c r="T1" s="4"/>
      <c r="U1" s="4"/>
      <c r="V1" s="4" t="s">
        <v>2</v>
      </c>
      <c r="W1" s="4"/>
      <c r="X1" s="4"/>
      <c r="Y1" s="4"/>
      <c r="Z1" s="4"/>
      <c r="AC1" s="4"/>
      <c r="AD1" s="4"/>
      <c r="AE1" s="4" t="s">
        <v>3</v>
      </c>
      <c r="AF1" s="4"/>
      <c r="AG1" s="4"/>
      <c r="AH1" s="4"/>
      <c r="AI1" s="4"/>
    </row>
    <row r="2" customFormat="false" ht="13" hidden="false" customHeight="false" outlineLevel="0" collapsed="false">
      <c r="A2" s="1" t="s">
        <v>4</v>
      </c>
      <c r="B2" s="5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7" t="s">
        <v>11</v>
      </c>
      <c r="I2" s="1" t="s">
        <v>12</v>
      </c>
      <c r="J2" s="1" t="s">
        <v>4</v>
      </c>
      <c r="K2" s="5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7" t="s">
        <v>11</v>
      </c>
      <c r="R2" s="1" t="s">
        <v>12</v>
      </c>
      <c r="S2" s="1" t="s">
        <v>4</v>
      </c>
      <c r="T2" s="5" t="s">
        <v>5</v>
      </c>
      <c r="U2" s="6" t="s">
        <v>6</v>
      </c>
      <c r="V2" s="6" t="s">
        <v>7</v>
      </c>
      <c r="W2" s="6" t="s">
        <v>8</v>
      </c>
      <c r="X2" s="6" t="s">
        <v>9</v>
      </c>
      <c r="Y2" s="6" t="s">
        <v>10</v>
      </c>
      <c r="Z2" s="7" t="s">
        <v>11</v>
      </c>
      <c r="AA2" s="1" t="s">
        <v>12</v>
      </c>
      <c r="AB2" s="1" t="s">
        <v>4</v>
      </c>
      <c r="AC2" s="5" t="s">
        <v>5</v>
      </c>
      <c r="AD2" s="6" t="s">
        <v>6</v>
      </c>
      <c r="AE2" s="6" t="s">
        <v>7</v>
      </c>
      <c r="AF2" s="6" t="s">
        <v>8</v>
      </c>
      <c r="AG2" s="6" t="s">
        <v>9</v>
      </c>
      <c r="AH2" s="6" t="s">
        <v>10</v>
      </c>
      <c r="AI2" s="7" t="s">
        <v>11</v>
      </c>
      <c r="AJ2" s="1" t="s">
        <v>12</v>
      </c>
    </row>
    <row r="3" s="8" customFormat="true" ht="13" hidden="false" customHeight="false" outlineLevel="0" collapsed="false">
      <c r="A3" s="8" t="s">
        <v>13</v>
      </c>
      <c r="B3" s="9" t="n">
        <v>0.104166666666667</v>
      </c>
      <c r="C3" s="10" t="n">
        <v>0.15625</v>
      </c>
      <c r="D3" s="10" t="n">
        <v>0.15625</v>
      </c>
      <c r="E3" s="10" t="n">
        <v>0.208333333333333</v>
      </c>
      <c r="F3" s="10" t="n">
        <v>0.239583333333333</v>
      </c>
      <c r="G3" s="10" t="n">
        <v>0.208333333333333</v>
      </c>
      <c r="H3" s="11" t="n">
        <v>0.229166666666667</v>
      </c>
      <c r="K3" s="9" t="n">
        <v>0.145833333333333</v>
      </c>
      <c r="L3" s="10" t="n">
        <v>0.177083333333333</v>
      </c>
      <c r="M3" s="10" t="n">
        <v>0.208333333333333</v>
      </c>
      <c r="N3" s="10" t="n">
        <v>0.229166666666667</v>
      </c>
      <c r="O3" s="10" t="n">
        <v>0.25</v>
      </c>
      <c r="P3" s="10" t="n">
        <v>0.315972222222222</v>
      </c>
      <c r="Q3" s="11" t="n">
        <v>0.302083333333333</v>
      </c>
      <c r="T3" s="9" t="n">
        <v>0.270833333333333</v>
      </c>
      <c r="U3" s="10" t="n">
        <v>0.302083333333333</v>
      </c>
      <c r="V3" s="10" t="n">
        <v>0.309027777777778</v>
      </c>
      <c r="W3" s="10" t="n">
        <v>0.302083333333333</v>
      </c>
      <c r="X3" s="10" t="n">
        <v>0.302083333333333</v>
      </c>
      <c r="Y3" s="10" t="n">
        <v>0.381944444444444</v>
      </c>
      <c r="Z3" s="11" t="n">
        <v>0.388888888888889</v>
      </c>
      <c r="AC3" s="9" t="n">
        <v>0.28125</v>
      </c>
      <c r="AD3" s="10" t="n">
        <v>0.270833333333333</v>
      </c>
      <c r="AE3" s="10" t="n">
        <v>0.3125</v>
      </c>
      <c r="AF3" s="10" t="n">
        <v>0.333333333333333</v>
      </c>
      <c r="AG3" s="10"/>
      <c r="AH3" s="10" t="n">
        <v>0.361111111111111</v>
      </c>
      <c r="AI3" s="11"/>
    </row>
    <row r="4" s="8" customFormat="true" ht="13" hidden="false" customHeight="false" outlineLevel="0" collapsed="false">
      <c r="A4" s="8" t="s">
        <v>14</v>
      </c>
      <c r="B4" s="9" t="n">
        <v>0.125</v>
      </c>
      <c r="C4" s="10" t="n">
        <v>0.177083333333333</v>
      </c>
      <c r="D4" s="10" t="n">
        <v>0.177083333333333</v>
      </c>
      <c r="E4" s="10" t="n">
        <v>0.229166666666667</v>
      </c>
      <c r="F4" s="10" t="n">
        <v>0.260416666666667</v>
      </c>
      <c r="G4" s="10" t="n">
        <v>0.229166666666667</v>
      </c>
      <c r="H4" s="11" t="n">
        <v>0.25</v>
      </c>
      <c r="K4" s="9" t="n">
        <v>0.166666666666667</v>
      </c>
      <c r="L4" s="10" t="n">
        <v>0.197916666666667</v>
      </c>
      <c r="M4" s="10" t="n">
        <v>0.229166666666667</v>
      </c>
      <c r="N4" s="10" t="n">
        <v>0.25</v>
      </c>
      <c r="O4" s="10" t="n">
        <v>0.270833333333333</v>
      </c>
      <c r="P4" s="10" t="n">
        <v>0.385416666666667</v>
      </c>
      <c r="Q4" s="11" t="n">
        <v>0.333333333333333</v>
      </c>
      <c r="T4" s="9" t="n">
        <v>0.291666666666667</v>
      </c>
      <c r="U4" s="10" t="n">
        <v>0.375</v>
      </c>
      <c r="V4" s="10" t="n">
        <v>0.34375</v>
      </c>
      <c r="W4" s="10" t="n">
        <v>0.326388888888889</v>
      </c>
      <c r="X4" s="10" t="n">
        <v>0.368055555555556</v>
      </c>
      <c r="Y4" s="10" t="n">
        <v>0.409722222222222</v>
      </c>
      <c r="Z4" s="11" t="n">
        <v>0.395833333333333</v>
      </c>
      <c r="AC4" s="9" t="n">
        <v>0.354166666666667</v>
      </c>
      <c r="AD4" s="10" t="n">
        <v>0.364583333333333</v>
      </c>
      <c r="AE4" s="10" t="n">
        <v>0.354166666666667</v>
      </c>
      <c r="AF4" s="10" t="n">
        <v>0.375</v>
      </c>
      <c r="AG4" s="10"/>
      <c r="AH4" s="10" t="n">
        <v>0.395833333333333</v>
      </c>
      <c r="AI4" s="11"/>
    </row>
    <row r="5" customFormat="false" ht="13" hidden="false" customHeight="false" outlineLevel="0" collapsed="false">
      <c r="B5" s="12"/>
      <c r="C5" s="13"/>
      <c r="D5" s="13"/>
      <c r="E5" s="13"/>
      <c r="F5" s="13"/>
      <c r="G5" s="13"/>
      <c r="H5" s="14"/>
      <c r="K5" s="12"/>
      <c r="L5" s="13"/>
      <c r="M5" s="13"/>
      <c r="N5" s="13"/>
      <c r="O5" s="13"/>
      <c r="P5" s="13"/>
      <c r="Q5" s="14"/>
      <c r="T5" s="12"/>
      <c r="U5" s="13"/>
      <c r="V5" s="13"/>
      <c r="W5" s="13"/>
      <c r="X5" s="13"/>
      <c r="Y5" s="13"/>
      <c r="Z5" s="14"/>
      <c r="AC5" s="12"/>
      <c r="AD5" s="13"/>
      <c r="AE5" s="13"/>
      <c r="AF5" s="13"/>
      <c r="AG5" s="13"/>
      <c r="AH5" s="13"/>
      <c r="AI5" s="14"/>
    </row>
    <row r="6" customFormat="false" ht="13" hidden="false" customHeight="false" outlineLevel="0" collapsed="false">
      <c r="A6" s="1" t="s">
        <v>15</v>
      </c>
      <c r="B6" s="12" t="n">
        <v>6</v>
      </c>
      <c r="C6" s="13" t="n">
        <v>4</v>
      </c>
      <c r="D6" s="13" t="n">
        <v>6</v>
      </c>
      <c r="E6" s="13" t="n">
        <v>3</v>
      </c>
      <c r="F6" s="13" t="n">
        <v>5</v>
      </c>
      <c r="G6" s="13" t="n">
        <v>2</v>
      </c>
      <c r="H6" s="14" t="n">
        <v>4</v>
      </c>
      <c r="I6" s="1" t="s">
        <v>15</v>
      </c>
      <c r="J6" s="1" t="s">
        <v>15</v>
      </c>
      <c r="K6" s="12" t="n">
        <v>2</v>
      </c>
      <c r="L6" s="13" t="n">
        <v>2</v>
      </c>
      <c r="M6" s="13" t="n">
        <v>6</v>
      </c>
      <c r="N6" s="13" t="n">
        <v>7</v>
      </c>
      <c r="O6" s="13" t="n">
        <v>10</v>
      </c>
      <c r="P6" s="13" t="n">
        <v>9</v>
      </c>
      <c r="Q6" s="14" t="n">
        <v>8</v>
      </c>
      <c r="R6" s="1" t="s">
        <v>15</v>
      </c>
      <c r="S6" s="1" t="s">
        <v>15</v>
      </c>
      <c r="T6" s="12" t="n">
        <v>8</v>
      </c>
      <c r="U6" s="13" t="n">
        <v>11</v>
      </c>
      <c r="V6" s="13" t="n">
        <v>11</v>
      </c>
      <c r="W6" s="13" t="n">
        <v>6</v>
      </c>
      <c r="X6" s="13" t="n">
        <v>13</v>
      </c>
      <c r="Y6" s="13" t="n">
        <v>9</v>
      </c>
      <c r="Z6" s="14" t="n">
        <v>5</v>
      </c>
      <c r="AA6" s="1" t="s">
        <v>15</v>
      </c>
      <c r="AB6" s="1" t="s">
        <v>15</v>
      </c>
      <c r="AC6" s="12" t="n">
        <v>10</v>
      </c>
      <c r="AD6" s="13" t="n">
        <v>4</v>
      </c>
      <c r="AE6" s="13" t="n">
        <v>7</v>
      </c>
      <c r="AF6" s="13" t="n">
        <v>3</v>
      </c>
      <c r="AG6" s="13"/>
      <c r="AH6" s="13" t="n">
        <v>7</v>
      </c>
      <c r="AI6" s="14"/>
      <c r="AJ6" s="1" t="s">
        <v>15</v>
      </c>
    </row>
    <row r="7" customFormat="false" ht="13" hidden="false" customHeight="false" outlineLevel="0" collapsed="false">
      <c r="A7" s="1" t="s">
        <v>16</v>
      </c>
      <c r="B7" s="12" t="n">
        <v>7</v>
      </c>
      <c r="C7" s="13" t="n">
        <v>5</v>
      </c>
      <c r="D7" s="13" t="n">
        <v>6</v>
      </c>
      <c r="E7" s="13" t="n">
        <v>6</v>
      </c>
      <c r="F7" s="13" t="n">
        <v>4</v>
      </c>
      <c r="G7" s="13" t="n">
        <v>7</v>
      </c>
      <c r="H7" s="14" t="n">
        <v>13</v>
      </c>
      <c r="I7" s="1" t="s">
        <v>17</v>
      </c>
      <c r="J7" s="1" t="s">
        <v>16</v>
      </c>
      <c r="K7" s="12" t="n">
        <v>5</v>
      </c>
      <c r="L7" s="13" t="n">
        <v>9</v>
      </c>
      <c r="M7" s="13" t="n">
        <v>6</v>
      </c>
      <c r="N7" s="13" t="n">
        <v>11</v>
      </c>
      <c r="O7" s="13" t="n">
        <v>3</v>
      </c>
      <c r="P7" s="13" t="n">
        <v>6</v>
      </c>
      <c r="Q7" s="14" t="n">
        <v>6</v>
      </c>
      <c r="R7" s="1" t="s">
        <v>17</v>
      </c>
      <c r="S7" s="1" t="s">
        <v>16</v>
      </c>
      <c r="T7" s="12" t="n">
        <v>4</v>
      </c>
      <c r="U7" s="13" t="n">
        <v>5</v>
      </c>
      <c r="V7" s="13" t="n">
        <v>0</v>
      </c>
      <c r="W7" s="13" t="n">
        <v>5</v>
      </c>
      <c r="X7" s="13" t="n">
        <v>4</v>
      </c>
      <c r="Y7" s="13" t="n">
        <v>4</v>
      </c>
      <c r="Z7" s="14" t="n">
        <v>7</v>
      </c>
      <c r="AA7" s="1" t="s">
        <v>17</v>
      </c>
      <c r="AB7" s="1" t="s">
        <v>16</v>
      </c>
      <c r="AC7" s="12" t="n">
        <v>6</v>
      </c>
      <c r="AD7" s="13" t="n">
        <v>3</v>
      </c>
      <c r="AE7" s="13" t="n">
        <v>3</v>
      </c>
      <c r="AF7" s="13" t="n">
        <v>2</v>
      </c>
      <c r="AG7" s="13"/>
      <c r="AH7" s="13" t="n">
        <v>5</v>
      </c>
      <c r="AI7" s="14"/>
      <c r="AJ7" s="1" t="s">
        <v>17</v>
      </c>
    </row>
    <row r="8" customFormat="false" ht="13" hidden="false" customHeight="false" outlineLevel="0" collapsed="false">
      <c r="A8" s="1" t="s">
        <v>18</v>
      </c>
      <c r="B8" s="12" t="n">
        <v>2</v>
      </c>
      <c r="C8" s="13"/>
      <c r="D8" s="13"/>
      <c r="E8" s="13"/>
      <c r="F8" s="13"/>
      <c r="G8" s="13" t="n">
        <v>1</v>
      </c>
      <c r="H8" s="14"/>
      <c r="I8" s="1" t="s">
        <v>19</v>
      </c>
      <c r="J8" s="1" t="s">
        <v>18</v>
      </c>
      <c r="K8" s="12" t="n">
        <v>1</v>
      </c>
      <c r="L8" s="13"/>
      <c r="M8" s="13"/>
      <c r="N8" s="13" t="n">
        <v>1</v>
      </c>
      <c r="O8" s="13"/>
      <c r="P8" s="13" t="n">
        <v>1</v>
      </c>
      <c r="Q8" s="14" t="n">
        <v>2</v>
      </c>
      <c r="R8" s="1" t="s">
        <v>19</v>
      </c>
      <c r="S8" s="1" t="s">
        <v>18</v>
      </c>
      <c r="T8" s="12" t="n">
        <v>2</v>
      </c>
      <c r="U8" s="13" t="n">
        <v>2</v>
      </c>
      <c r="V8" s="13" t="n">
        <v>2</v>
      </c>
      <c r="W8" s="13" t="n">
        <v>1</v>
      </c>
      <c r="X8" s="13" t="n">
        <v>5</v>
      </c>
      <c r="Y8" s="13" t="n">
        <v>2</v>
      </c>
      <c r="Z8" s="14" t="n">
        <v>4</v>
      </c>
      <c r="AA8" s="1" t="s">
        <v>19</v>
      </c>
      <c r="AB8" s="1" t="s">
        <v>18</v>
      </c>
      <c r="AC8" s="12"/>
      <c r="AD8" s="13" t="n">
        <v>6</v>
      </c>
      <c r="AE8" s="13" t="n">
        <v>3</v>
      </c>
      <c r="AF8" s="13" t="n">
        <v>5</v>
      </c>
      <c r="AG8" s="13"/>
      <c r="AH8" s="13" t="n">
        <v>2</v>
      </c>
      <c r="AI8" s="14"/>
      <c r="AJ8" s="1" t="s">
        <v>19</v>
      </c>
    </row>
    <row r="9" customFormat="false" ht="13" hidden="false" customHeight="false" outlineLevel="0" collapsed="false">
      <c r="A9" s="1" t="s">
        <v>20</v>
      </c>
      <c r="B9" s="12" t="n">
        <v>1</v>
      </c>
      <c r="C9" s="13" t="n">
        <v>1</v>
      </c>
      <c r="D9" s="13" t="n">
        <v>2</v>
      </c>
      <c r="E9" s="13"/>
      <c r="F9" s="13" t="n">
        <v>1</v>
      </c>
      <c r="G9" s="13" t="n">
        <v>2</v>
      </c>
      <c r="H9" s="14" t="n">
        <v>1</v>
      </c>
      <c r="I9" s="1" t="s">
        <v>21</v>
      </c>
      <c r="J9" s="1" t="s">
        <v>20</v>
      </c>
      <c r="K9" s="12"/>
      <c r="L9" s="13"/>
      <c r="M9" s="13"/>
      <c r="N9" s="13"/>
      <c r="O9" s="13"/>
      <c r="P9" s="13"/>
      <c r="Q9" s="14" t="s">
        <v>22</v>
      </c>
      <c r="R9" s="1" t="s">
        <v>21</v>
      </c>
      <c r="S9" s="1" t="s">
        <v>20</v>
      </c>
      <c r="T9" s="12" t="n">
        <v>1</v>
      </c>
      <c r="U9" s="13" t="n">
        <v>1</v>
      </c>
      <c r="V9" s="13" t="n">
        <v>2</v>
      </c>
      <c r="W9" s="13"/>
      <c r="X9" s="13" t="n">
        <v>1</v>
      </c>
      <c r="Y9" s="13"/>
      <c r="Z9" s="14"/>
      <c r="AA9" s="1" t="s">
        <v>21</v>
      </c>
      <c r="AB9" s="1" t="s">
        <v>20</v>
      </c>
      <c r="AC9" s="12"/>
      <c r="AD9" s="13"/>
      <c r="AE9" s="13" t="n">
        <v>3</v>
      </c>
      <c r="AF9" s="13" t="n">
        <v>3</v>
      </c>
      <c r="AG9" s="13"/>
      <c r="AH9" s="13" t="n">
        <v>3</v>
      </c>
      <c r="AI9" s="14"/>
      <c r="AJ9" s="1" t="s">
        <v>21</v>
      </c>
    </row>
    <row r="10" customFormat="false" ht="13" hidden="false" customHeight="false" outlineLevel="0" collapsed="false">
      <c r="A10" s="1" t="s">
        <v>23</v>
      </c>
      <c r="B10" s="12" t="n">
        <v>2</v>
      </c>
      <c r="C10" s="13"/>
      <c r="D10" s="13"/>
      <c r="E10" s="13"/>
      <c r="F10" s="13"/>
      <c r="G10" s="13" t="n">
        <v>1</v>
      </c>
      <c r="H10" s="14"/>
      <c r="I10" s="1" t="s">
        <v>24</v>
      </c>
      <c r="J10" s="1" t="s">
        <v>23</v>
      </c>
      <c r="K10" s="12" t="n">
        <v>5</v>
      </c>
      <c r="L10" s="13" t="n">
        <v>2</v>
      </c>
      <c r="M10" s="13"/>
      <c r="N10" s="13" t="n">
        <v>2</v>
      </c>
      <c r="O10" s="13"/>
      <c r="P10" s="13"/>
      <c r="Q10" s="14"/>
      <c r="R10" s="1" t="s">
        <v>24</v>
      </c>
      <c r="S10" s="1" t="s">
        <v>23</v>
      </c>
      <c r="T10" s="12"/>
      <c r="U10" s="13"/>
      <c r="V10" s="13"/>
      <c r="W10" s="13"/>
      <c r="X10" s="13" t="n">
        <v>1</v>
      </c>
      <c r="Y10" s="13" t="n">
        <v>1</v>
      </c>
      <c r="Z10" s="14"/>
      <c r="AA10" s="1" t="s">
        <v>24</v>
      </c>
      <c r="AB10" s="1" t="s">
        <v>23</v>
      </c>
      <c r="AC10" s="12"/>
      <c r="AD10" s="13"/>
      <c r="AE10" s="13" t="n">
        <v>1</v>
      </c>
      <c r="AF10" s="13" t="n">
        <v>2</v>
      </c>
      <c r="AG10" s="13"/>
      <c r="AH10" s="13"/>
      <c r="AI10" s="14"/>
      <c r="AJ10" s="1" t="s">
        <v>24</v>
      </c>
    </row>
    <row r="11" customFormat="false" ht="13" hidden="false" customHeight="false" outlineLevel="0" collapsed="false">
      <c r="A11" s="1" t="s">
        <v>25</v>
      </c>
      <c r="B11" s="12" t="n">
        <v>1</v>
      </c>
      <c r="C11" s="13"/>
      <c r="D11" s="13"/>
      <c r="E11" s="13"/>
      <c r="F11" s="13"/>
      <c r="G11" s="13"/>
      <c r="H11" s="14"/>
      <c r="I11" s="1" t="s">
        <v>26</v>
      </c>
      <c r="J11" s="1" t="s">
        <v>25</v>
      </c>
      <c r="K11" s="12"/>
      <c r="L11" s="13"/>
      <c r="M11" s="13"/>
      <c r="N11" s="13"/>
      <c r="O11" s="13"/>
      <c r="P11" s="13"/>
      <c r="Q11" s="14"/>
      <c r="R11" s="1" t="s">
        <v>26</v>
      </c>
      <c r="S11" s="1" t="s">
        <v>25</v>
      </c>
      <c r="T11" s="12"/>
      <c r="U11" s="13"/>
      <c r="V11" s="13"/>
      <c r="W11" s="13"/>
      <c r="X11" s="13"/>
      <c r="Y11" s="13"/>
      <c r="Z11" s="14" t="n">
        <v>1</v>
      </c>
      <c r="AA11" s="1" t="s">
        <v>26</v>
      </c>
      <c r="AB11" s="1" t="s">
        <v>25</v>
      </c>
      <c r="AC11" s="12"/>
      <c r="AD11" s="13"/>
      <c r="AE11" s="13"/>
      <c r="AF11" s="13" t="n">
        <v>5</v>
      </c>
      <c r="AG11" s="13"/>
      <c r="AH11" s="13" t="n">
        <v>1</v>
      </c>
      <c r="AI11" s="14"/>
      <c r="AJ11" s="1" t="s">
        <v>26</v>
      </c>
    </row>
    <row r="12" customFormat="false" ht="13" hidden="false" customHeight="false" outlineLevel="0" collapsed="false">
      <c r="A12" s="1" t="s">
        <v>27</v>
      </c>
      <c r="B12" s="12" t="n">
        <v>1</v>
      </c>
      <c r="C12" s="13"/>
      <c r="D12" s="13"/>
      <c r="E12" s="13"/>
      <c r="F12" s="13" t="n">
        <v>2</v>
      </c>
      <c r="G12" s="13"/>
      <c r="H12" s="14"/>
      <c r="I12" s="1" t="s">
        <v>28</v>
      </c>
      <c r="J12" s="1" t="s">
        <v>27</v>
      </c>
      <c r="K12" s="12"/>
      <c r="L12" s="13"/>
      <c r="M12" s="13"/>
      <c r="N12" s="13"/>
      <c r="O12" s="13" t="n">
        <v>1</v>
      </c>
      <c r="P12" s="13"/>
      <c r="Q12" s="14"/>
      <c r="R12" s="1" t="s">
        <v>28</v>
      </c>
      <c r="S12" s="1" t="s">
        <v>27</v>
      </c>
      <c r="T12" s="12"/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4" t="n">
        <v>1</v>
      </c>
      <c r="AA12" s="1" t="s">
        <v>28</v>
      </c>
      <c r="AB12" s="1" t="s">
        <v>27</v>
      </c>
      <c r="AC12" s="12" t="n">
        <v>1</v>
      </c>
      <c r="AD12" s="13"/>
      <c r="AE12" s="13" t="n">
        <v>1</v>
      </c>
      <c r="AF12" s="13" t="n">
        <v>2</v>
      </c>
      <c r="AG12" s="13"/>
      <c r="AH12" s="13"/>
      <c r="AI12" s="14"/>
      <c r="AJ12" s="1" t="s">
        <v>28</v>
      </c>
    </row>
    <row r="13" customFormat="false" ht="13" hidden="false" customHeight="false" outlineLevel="0" collapsed="false">
      <c r="A13" s="1" t="s">
        <v>29</v>
      </c>
      <c r="B13" s="12" t="n">
        <v>1</v>
      </c>
      <c r="C13" s="13" t="n">
        <v>1</v>
      </c>
      <c r="D13" s="13"/>
      <c r="E13" s="13" t="n">
        <v>1</v>
      </c>
      <c r="F13" s="13"/>
      <c r="G13" s="13"/>
      <c r="H13" s="14"/>
      <c r="I13" s="1" t="s">
        <v>30</v>
      </c>
      <c r="J13" s="1" t="s">
        <v>29</v>
      </c>
      <c r="K13" s="12" t="n">
        <v>1</v>
      </c>
      <c r="L13" s="13"/>
      <c r="M13" s="13"/>
      <c r="N13" s="13"/>
      <c r="O13" s="13"/>
      <c r="P13" s="13"/>
      <c r="Q13" s="14"/>
      <c r="R13" s="1" t="s">
        <v>30</v>
      </c>
      <c r="S13" s="1" t="s">
        <v>29</v>
      </c>
      <c r="T13" s="12"/>
      <c r="U13" s="13"/>
      <c r="V13" s="13"/>
      <c r="W13" s="13" t="n">
        <v>1</v>
      </c>
      <c r="X13" s="13" t="n">
        <v>1</v>
      </c>
      <c r="Y13" s="13"/>
      <c r="Z13" s="14"/>
      <c r="AA13" s="1" t="s">
        <v>30</v>
      </c>
      <c r="AB13" s="1" t="s">
        <v>29</v>
      </c>
      <c r="AC13" s="12"/>
      <c r="AD13" s="13"/>
      <c r="AE13" s="13"/>
      <c r="AF13" s="13" t="n">
        <v>1</v>
      </c>
      <c r="AG13" s="13"/>
      <c r="AH13" s="13"/>
      <c r="AI13" s="14"/>
      <c r="AJ13" s="1" t="s">
        <v>30</v>
      </c>
    </row>
    <row r="14" customFormat="false" ht="13" hidden="false" customHeight="false" outlineLevel="0" collapsed="false">
      <c r="A14" s="1" t="s">
        <v>31</v>
      </c>
      <c r="B14" s="12" t="n">
        <v>1</v>
      </c>
      <c r="C14" s="13"/>
      <c r="D14" s="13"/>
      <c r="E14" s="13" t="n">
        <v>1</v>
      </c>
      <c r="F14" s="13" t="n">
        <v>2</v>
      </c>
      <c r="G14" s="13" t="n">
        <v>3</v>
      </c>
      <c r="H14" s="14" t="n">
        <v>1</v>
      </c>
      <c r="I14" s="1" t="s">
        <v>32</v>
      </c>
      <c r="J14" s="1" t="s">
        <v>31</v>
      </c>
      <c r="K14" s="12"/>
      <c r="L14" s="13" t="n">
        <v>1</v>
      </c>
      <c r="M14" s="13" t="n">
        <v>1</v>
      </c>
      <c r="N14" s="13" t="n">
        <v>1</v>
      </c>
      <c r="O14" s="13"/>
      <c r="P14" s="13" t="n">
        <v>1</v>
      </c>
      <c r="Q14" s="14"/>
      <c r="R14" s="1" t="s">
        <v>32</v>
      </c>
      <c r="S14" s="1" t="s">
        <v>31</v>
      </c>
      <c r="T14" s="12" t="n">
        <v>1</v>
      </c>
      <c r="U14" s="13" t="n">
        <v>2</v>
      </c>
      <c r="V14" s="13" t="n">
        <v>4</v>
      </c>
      <c r="W14" s="13" t="n">
        <v>1</v>
      </c>
      <c r="X14" s="13" t="n">
        <v>2</v>
      </c>
      <c r="Y14" s="13" t="n">
        <v>1</v>
      </c>
      <c r="Z14" s="14"/>
      <c r="AA14" s="1" t="s">
        <v>32</v>
      </c>
      <c r="AB14" s="1" t="s">
        <v>31</v>
      </c>
      <c r="AC14" s="12" t="n">
        <v>2</v>
      </c>
      <c r="AD14" s="13" t="n">
        <v>1</v>
      </c>
      <c r="AE14" s="13" t="n">
        <v>1</v>
      </c>
      <c r="AF14" s="13" t="n">
        <v>2</v>
      </c>
      <c r="AG14" s="13"/>
      <c r="AH14" s="13" t="n">
        <v>1</v>
      </c>
      <c r="AI14" s="14"/>
      <c r="AJ14" s="1" t="s">
        <v>32</v>
      </c>
    </row>
    <row r="15" customFormat="false" ht="13" hidden="false" customHeight="false" outlineLevel="0" collapsed="false">
      <c r="A15" s="1" t="s">
        <v>33</v>
      </c>
      <c r="B15" s="12"/>
      <c r="C15" s="13" t="n">
        <v>1</v>
      </c>
      <c r="D15" s="13"/>
      <c r="E15" s="13"/>
      <c r="F15" s="13"/>
      <c r="G15" s="13"/>
      <c r="H15" s="14"/>
      <c r="I15" s="1" t="s">
        <v>34</v>
      </c>
      <c r="J15" s="1" t="s">
        <v>33</v>
      </c>
      <c r="K15" s="12"/>
      <c r="L15" s="13"/>
      <c r="M15" s="13"/>
      <c r="N15" s="13"/>
      <c r="O15" s="13"/>
      <c r="P15" s="13"/>
      <c r="Q15" s="14"/>
      <c r="R15" s="1" t="s">
        <v>34</v>
      </c>
      <c r="S15" s="1" t="s">
        <v>33</v>
      </c>
      <c r="T15" s="12"/>
      <c r="U15" s="13"/>
      <c r="V15" s="13"/>
      <c r="W15" s="13"/>
      <c r="X15" s="13"/>
      <c r="Y15" s="13"/>
      <c r="Z15" s="14"/>
      <c r="AA15" s="1" t="s">
        <v>34</v>
      </c>
      <c r="AB15" s="1" t="s">
        <v>33</v>
      </c>
      <c r="AC15" s="12"/>
      <c r="AD15" s="13"/>
      <c r="AE15" s="13"/>
      <c r="AF15" s="13"/>
      <c r="AG15" s="13"/>
      <c r="AH15" s="13"/>
      <c r="AI15" s="14"/>
      <c r="AJ15" s="1" t="s">
        <v>34</v>
      </c>
    </row>
    <row r="16" customFormat="false" ht="13" hidden="false" customHeight="false" outlineLevel="0" collapsed="false">
      <c r="A16" s="1" t="s">
        <v>35</v>
      </c>
      <c r="B16" s="12"/>
      <c r="C16" s="13" t="n">
        <v>1</v>
      </c>
      <c r="D16" s="13" t="n">
        <v>1</v>
      </c>
      <c r="E16" s="13" t="n">
        <v>1</v>
      </c>
      <c r="F16" s="13"/>
      <c r="G16" s="13"/>
      <c r="H16" s="14"/>
      <c r="I16" s="1" t="s">
        <v>36</v>
      </c>
      <c r="J16" s="1" t="s">
        <v>35</v>
      </c>
      <c r="K16" s="12"/>
      <c r="L16" s="13"/>
      <c r="M16" s="13"/>
      <c r="N16" s="13"/>
      <c r="O16" s="13" t="n">
        <v>2</v>
      </c>
      <c r="P16" s="13" t="n">
        <v>1</v>
      </c>
      <c r="Q16" s="14" t="s">
        <v>22</v>
      </c>
      <c r="R16" s="1" t="s">
        <v>36</v>
      </c>
      <c r="S16" s="1" t="s">
        <v>35</v>
      </c>
      <c r="T16" s="12"/>
      <c r="U16" s="13"/>
      <c r="V16" s="13"/>
      <c r="W16" s="13"/>
      <c r="X16" s="13"/>
      <c r="Y16" s="13"/>
      <c r="Z16" s="14"/>
      <c r="AA16" s="1" t="s">
        <v>36</v>
      </c>
      <c r="AB16" s="1" t="s">
        <v>35</v>
      </c>
      <c r="AC16" s="12"/>
      <c r="AD16" s="13"/>
      <c r="AE16" s="13"/>
      <c r="AF16" s="13"/>
      <c r="AG16" s="13"/>
      <c r="AH16" s="13"/>
      <c r="AI16" s="14"/>
      <c r="AJ16" s="1" t="s">
        <v>36</v>
      </c>
    </row>
    <row r="17" customFormat="false" ht="13" hidden="false" customHeight="false" outlineLevel="0" collapsed="false">
      <c r="A17" s="1" t="s">
        <v>37</v>
      </c>
      <c r="B17" s="12"/>
      <c r="C17" s="13"/>
      <c r="D17" s="13" t="n">
        <v>1</v>
      </c>
      <c r="E17" s="13"/>
      <c r="F17" s="13"/>
      <c r="G17" s="13"/>
      <c r="H17" s="14"/>
      <c r="I17" s="1" t="s">
        <v>38</v>
      </c>
      <c r="J17" s="1" t="s">
        <v>37</v>
      </c>
      <c r="K17" s="12"/>
      <c r="L17" s="13"/>
      <c r="M17" s="13"/>
      <c r="N17" s="13"/>
      <c r="O17" s="13"/>
      <c r="P17" s="13"/>
      <c r="Q17" s="14"/>
      <c r="R17" s="1" t="s">
        <v>38</v>
      </c>
      <c r="S17" s="1" t="s">
        <v>37</v>
      </c>
      <c r="T17" s="12"/>
      <c r="U17" s="13"/>
      <c r="V17" s="13"/>
      <c r="W17" s="13"/>
      <c r="X17" s="13"/>
      <c r="Y17" s="13"/>
      <c r="Z17" s="14"/>
      <c r="AA17" s="1" t="s">
        <v>38</v>
      </c>
      <c r="AB17" s="1" t="s">
        <v>37</v>
      </c>
      <c r="AC17" s="12"/>
      <c r="AD17" s="13"/>
      <c r="AE17" s="13"/>
      <c r="AF17" s="13"/>
      <c r="AG17" s="13"/>
      <c r="AH17" s="13"/>
      <c r="AI17" s="14"/>
      <c r="AJ17" s="1" t="s">
        <v>38</v>
      </c>
    </row>
    <row r="18" customFormat="false" ht="13" hidden="false" customHeight="false" outlineLevel="0" collapsed="false">
      <c r="A18" s="1" t="s">
        <v>39</v>
      </c>
      <c r="B18" s="12"/>
      <c r="C18" s="13"/>
      <c r="D18" s="13" t="n">
        <v>1</v>
      </c>
      <c r="E18" s="13"/>
      <c r="F18" s="13"/>
      <c r="G18" s="13"/>
      <c r="H18" s="14"/>
      <c r="I18" s="1" t="s">
        <v>40</v>
      </c>
      <c r="J18" s="1" t="s">
        <v>39</v>
      </c>
      <c r="K18" s="12"/>
      <c r="L18" s="13"/>
      <c r="M18" s="13"/>
      <c r="N18" s="13"/>
      <c r="O18" s="13"/>
      <c r="P18" s="13" t="n">
        <v>1</v>
      </c>
      <c r="Q18" s="14"/>
      <c r="R18" s="1" t="s">
        <v>40</v>
      </c>
      <c r="S18" s="1" t="s">
        <v>39</v>
      </c>
      <c r="T18" s="12"/>
      <c r="U18" s="13"/>
      <c r="V18" s="13"/>
      <c r="W18" s="13"/>
      <c r="X18" s="13"/>
      <c r="Y18" s="13"/>
      <c r="Z18" s="14"/>
      <c r="AA18" s="1" t="s">
        <v>40</v>
      </c>
      <c r="AB18" s="1" t="s">
        <v>39</v>
      </c>
      <c r="AC18" s="12"/>
      <c r="AD18" s="13"/>
      <c r="AE18" s="13"/>
      <c r="AF18" s="13"/>
      <c r="AG18" s="13"/>
      <c r="AH18" s="13" t="n">
        <v>1</v>
      </c>
      <c r="AI18" s="14"/>
      <c r="AJ18" s="1" t="s">
        <v>40</v>
      </c>
    </row>
    <row r="19" customFormat="false" ht="13" hidden="false" customHeight="false" outlineLevel="0" collapsed="false">
      <c r="A19" s="1" t="s">
        <v>41</v>
      </c>
      <c r="B19" s="12"/>
      <c r="C19" s="13"/>
      <c r="D19" s="13"/>
      <c r="E19" s="13"/>
      <c r="F19" s="13" t="n">
        <v>1</v>
      </c>
      <c r="G19" s="13"/>
      <c r="H19" s="14"/>
      <c r="I19" s="1" t="s">
        <v>42</v>
      </c>
      <c r="J19" s="1" t="s">
        <v>41</v>
      </c>
      <c r="K19" s="12"/>
      <c r="L19" s="13"/>
      <c r="M19" s="13"/>
      <c r="N19" s="13"/>
      <c r="O19" s="13" t="n">
        <v>1</v>
      </c>
      <c r="P19" s="13" t="n">
        <v>1</v>
      </c>
      <c r="Q19" s="14"/>
      <c r="R19" s="1" t="s">
        <v>42</v>
      </c>
      <c r="S19" s="1" t="s">
        <v>41</v>
      </c>
      <c r="T19" s="12" t="n">
        <v>1</v>
      </c>
      <c r="U19" s="13" t="n">
        <v>6</v>
      </c>
      <c r="V19" s="13" t="n">
        <v>3</v>
      </c>
      <c r="W19" s="13" t="n">
        <v>1</v>
      </c>
      <c r="X19" s="13" t="n">
        <v>1</v>
      </c>
      <c r="Y19" s="13" t="n">
        <v>1</v>
      </c>
      <c r="Z19" s="14"/>
      <c r="AA19" s="1" t="s">
        <v>42</v>
      </c>
      <c r="AB19" s="1" t="s">
        <v>41</v>
      </c>
      <c r="AC19" s="12"/>
      <c r="AD19" s="13"/>
      <c r="AE19" s="13" t="n">
        <v>1</v>
      </c>
      <c r="AF19" s="13" t="n">
        <v>2</v>
      </c>
      <c r="AG19" s="13"/>
      <c r="AH19" s="13"/>
      <c r="AI19" s="14"/>
      <c r="AJ19" s="1" t="s">
        <v>42</v>
      </c>
    </row>
    <row r="20" customFormat="false" ht="13" hidden="false" customHeight="false" outlineLevel="0" collapsed="false">
      <c r="A20" s="1" t="s">
        <v>43</v>
      </c>
      <c r="B20" s="12"/>
      <c r="C20" s="13"/>
      <c r="D20" s="13"/>
      <c r="E20" s="13"/>
      <c r="F20" s="13"/>
      <c r="G20" s="13"/>
      <c r="H20" s="14" t="n">
        <v>1</v>
      </c>
      <c r="I20" s="1" t="s">
        <v>44</v>
      </c>
      <c r="J20" s="1" t="s">
        <v>43</v>
      </c>
      <c r="K20" s="12"/>
      <c r="L20" s="13"/>
      <c r="M20" s="13"/>
      <c r="N20" s="13"/>
      <c r="O20" s="13" t="n">
        <v>2</v>
      </c>
      <c r="P20" s="13" t="n">
        <v>3</v>
      </c>
      <c r="Q20" s="14" t="n">
        <v>2</v>
      </c>
      <c r="R20" s="1" t="s">
        <v>44</v>
      </c>
      <c r="S20" s="1" t="s">
        <v>43</v>
      </c>
      <c r="T20" s="12"/>
      <c r="U20" s="13" t="n">
        <v>2</v>
      </c>
      <c r="V20" s="13" t="n">
        <v>1</v>
      </c>
      <c r="W20" s="13" t="n">
        <v>1</v>
      </c>
      <c r="X20" s="13" t="n">
        <v>2</v>
      </c>
      <c r="Y20" s="13" t="n">
        <v>2</v>
      </c>
      <c r="Z20" s="14" t="n">
        <v>3</v>
      </c>
      <c r="AA20" s="1" t="s">
        <v>44</v>
      </c>
      <c r="AB20" s="1" t="s">
        <v>43</v>
      </c>
      <c r="AC20" s="12" t="n">
        <v>2</v>
      </c>
      <c r="AD20" s="13" t="n">
        <v>3</v>
      </c>
      <c r="AE20" s="13" t="n">
        <v>2</v>
      </c>
      <c r="AF20" s="13" t="n">
        <v>1</v>
      </c>
      <c r="AG20" s="13"/>
      <c r="AH20" s="13" t="n">
        <v>4</v>
      </c>
      <c r="AI20" s="14"/>
      <c r="AJ20" s="1" t="s">
        <v>44</v>
      </c>
    </row>
    <row r="21" customFormat="false" ht="13" hidden="false" customHeight="false" outlineLevel="0" collapsed="false">
      <c r="A21" s="1" t="s">
        <v>45</v>
      </c>
      <c r="B21" s="12"/>
      <c r="C21" s="13"/>
      <c r="D21" s="13"/>
      <c r="E21" s="13" t="n">
        <v>4</v>
      </c>
      <c r="F21" s="13"/>
      <c r="G21" s="13"/>
      <c r="H21" s="14" t="n">
        <v>1</v>
      </c>
      <c r="I21" s="1" t="s">
        <v>46</v>
      </c>
      <c r="J21" s="1" t="s">
        <v>47</v>
      </c>
      <c r="K21" s="12"/>
      <c r="L21" s="13"/>
      <c r="M21" s="13"/>
      <c r="N21" s="13"/>
      <c r="O21" s="13"/>
      <c r="P21" s="13"/>
      <c r="Q21" s="14"/>
      <c r="R21" s="1" t="s">
        <v>46</v>
      </c>
      <c r="S21" s="1" t="s">
        <v>47</v>
      </c>
      <c r="T21" s="12"/>
      <c r="U21" s="13"/>
      <c r="V21" s="13"/>
      <c r="W21" s="13"/>
      <c r="X21" s="13"/>
      <c r="Y21" s="13"/>
      <c r="Z21" s="14"/>
      <c r="AA21" s="1" t="s">
        <v>46</v>
      </c>
      <c r="AB21" s="1" t="s">
        <v>47</v>
      </c>
      <c r="AC21" s="12"/>
      <c r="AD21" s="13"/>
      <c r="AE21" s="13"/>
      <c r="AF21" s="13"/>
      <c r="AG21" s="13"/>
      <c r="AH21" s="13"/>
      <c r="AI21" s="14"/>
      <c r="AJ21" s="1" t="s">
        <v>46</v>
      </c>
    </row>
    <row r="22" customFormat="false" ht="13" hidden="false" customHeight="false" outlineLevel="0" collapsed="false">
      <c r="A22" s="1" t="s">
        <v>48</v>
      </c>
      <c r="B22" s="12"/>
      <c r="C22" s="13"/>
      <c r="D22" s="13"/>
      <c r="E22" s="13" t="n">
        <v>4</v>
      </c>
      <c r="F22" s="13"/>
      <c r="G22" s="13"/>
      <c r="H22" s="14"/>
      <c r="I22" s="1" t="s">
        <v>49</v>
      </c>
      <c r="J22" s="1" t="s">
        <v>50</v>
      </c>
      <c r="K22" s="12"/>
      <c r="L22" s="13"/>
      <c r="M22" s="13"/>
      <c r="N22" s="13" t="n">
        <v>1</v>
      </c>
      <c r="O22" s="13" t="n">
        <v>1</v>
      </c>
      <c r="P22" s="13"/>
      <c r="Q22" s="14"/>
      <c r="R22" s="1" t="s">
        <v>51</v>
      </c>
      <c r="S22" s="1" t="s">
        <v>50</v>
      </c>
      <c r="T22" s="12"/>
      <c r="U22" s="13"/>
      <c r="V22" s="13"/>
      <c r="W22" s="13"/>
      <c r="X22" s="13"/>
      <c r="Y22" s="13"/>
      <c r="Z22" s="14"/>
      <c r="AA22" s="1" t="s">
        <v>51</v>
      </c>
      <c r="AB22" s="1" t="s">
        <v>50</v>
      </c>
      <c r="AC22" s="12"/>
      <c r="AD22" s="13"/>
      <c r="AE22" s="13"/>
      <c r="AF22" s="13"/>
      <c r="AG22" s="13"/>
      <c r="AH22" s="13"/>
      <c r="AI22" s="14"/>
      <c r="AJ22" s="1" t="s">
        <v>51</v>
      </c>
    </row>
    <row r="23" customFormat="false" ht="13" hidden="false" customHeight="false" outlineLevel="0" collapsed="false">
      <c r="B23" s="12"/>
      <c r="C23" s="13"/>
      <c r="D23" s="13"/>
      <c r="E23" s="13"/>
      <c r="F23" s="13"/>
      <c r="G23" s="13"/>
      <c r="H23" s="14"/>
      <c r="J23" s="1" t="s">
        <v>52</v>
      </c>
      <c r="K23" s="12"/>
      <c r="L23" s="13"/>
      <c r="M23" s="13"/>
      <c r="N23" s="13"/>
      <c r="O23" s="13"/>
      <c r="P23" s="13"/>
      <c r="Q23" s="14" t="n">
        <v>1</v>
      </c>
      <c r="R23" s="1" t="s">
        <v>53</v>
      </c>
      <c r="S23" s="1" t="s">
        <v>52</v>
      </c>
      <c r="T23" s="12"/>
      <c r="U23" s="13"/>
      <c r="V23" s="13"/>
      <c r="W23" s="13"/>
      <c r="X23" s="13"/>
      <c r="Y23" s="13"/>
      <c r="Z23" s="14"/>
      <c r="AA23" s="1" t="s">
        <v>53</v>
      </c>
      <c r="AB23" s="1" t="s">
        <v>52</v>
      </c>
      <c r="AC23" s="12"/>
      <c r="AD23" s="13"/>
      <c r="AE23" s="13"/>
      <c r="AF23" s="13"/>
      <c r="AG23" s="13"/>
      <c r="AH23" s="13"/>
      <c r="AI23" s="14"/>
      <c r="AJ23" s="1" t="s">
        <v>53</v>
      </c>
    </row>
    <row r="24" customFormat="false" ht="13" hidden="false" customHeight="false" outlineLevel="0" collapsed="false">
      <c r="B24" s="12"/>
      <c r="C24" s="13"/>
      <c r="D24" s="13"/>
      <c r="E24" s="13"/>
      <c r="F24" s="13"/>
      <c r="G24" s="13"/>
      <c r="H24" s="14"/>
      <c r="J24" s="1" t="s">
        <v>54</v>
      </c>
      <c r="K24" s="12"/>
      <c r="L24" s="13"/>
      <c r="M24" s="13"/>
      <c r="N24" s="13"/>
      <c r="O24" s="13"/>
      <c r="P24" s="13"/>
      <c r="Q24" s="14"/>
      <c r="R24" s="1" t="s">
        <v>55</v>
      </c>
      <c r="S24" s="1" t="s">
        <v>54</v>
      </c>
      <c r="T24" s="12"/>
      <c r="U24" s="13"/>
      <c r="V24" s="13" t="n">
        <v>1</v>
      </c>
      <c r="W24" s="13"/>
      <c r="X24" s="13"/>
      <c r="Y24" s="13"/>
      <c r="Z24" s="14"/>
      <c r="AA24" s="1" t="s">
        <v>55</v>
      </c>
      <c r="AB24" s="1" t="s">
        <v>54</v>
      </c>
      <c r="AC24" s="12"/>
      <c r="AD24" s="13"/>
      <c r="AE24" s="13"/>
      <c r="AF24" s="13"/>
      <c r="AG24" s="13"/>
      <c r="AH24" s="13"/>
      <c r="AI24" s="14"/>
      <c r="AJ24" s="1" t="s">
        <v>55</v>
      </c>
    </row>
    <row r="25" customFormat="false" ht="13" hidden="false" customHeight="false" outlineLevel="0" collapsed="false">
      <c r="B25" s="15"/>
      <c r="C25" s="16"/>
      <c r="D25" s="16"/>
      <c r="E25" s="16"/>
      <c r="F25" s="16"/>
      <c r="G25" s="16"/>
      <c r="H25" s="17"/>
      <c r="K25" s="12"/>
      <c r="L25" s="13"/>
      <c r="M25" s="13"/>
      <c r="N25" s="13"/>
      <c r="O25" s="13"/>
      <c r="P25" s="13"/>
      <c r="Q25" s="14"/>
      <c r="S25" s="1" t="s">
        <v>56</v>
      </c>
      <c r="T25" s="12" t="n">
        <v>3</v>
      </c>
      <c r="U25" s="13"/>
      <c r="V25" s="13"/>
      <c r="W25" s="13"/>
      <c r="X25" s="13"/>
      <c r="Y25" s="13" t="n">
        <v>2</v>
      </c>
      <c r="Z25" s="14" t="n">
        <v>1</v>
      </c>
      <c r="AA25" s="1" t="s">
        <v>57</v>
      </c>
      <c r="AB25" s="1" t="s">
        <v>56</v>
      </c>
      <c r="AC25" s="12" t="n">
        <v>4</v>
      </c>
      <c r="AD25" s="13" t="n">
        <v>4</v>
      </c>
      <c r="AE25" s="13" t="n">
        <v>2</v>
      </c>
      <c r="AF25" s="13" t="n">
        <v>4</v>
      </c>
      <c r="AG25" s="13"/>
      <c r="AH25" s="13"/>
      <c r="AI25" s="14"/>
      <c r="AJ25" s="1" t="s">
        <v>57</v>
      </c>
    </row>
    <row r="26" customFormat="false" ht="13" hidden="false" customHeight="false" outlineLevel="0" collapsed="false">
      <c r="B26" s="12"/>
      <c r="C26" s="13"/>
      <c r="D26" s="13"/>
      <c r="E26" s="13"/>
      <c r="F26" s="13"/>
      <c r="G26" s="13"/>
      <c r="H26" s="14"/>
      <c r="K26" s="12"/>
      <c r="L26" s="13"/>
      <c r="M26" s="13"/>
      <c r="N26" s="13"/>
      <c r="O26" s="13"/>
      <c r="P26" s="13"/>
      <c r="Q26" s="14"/>
      <c r="S26" s="1" t="s">
        <v>58</v>
      </c>
      <c r="T26" s="12" t="n">
        <v>1</v>
      </c>
      <c r="U26" s="13"/>
      <c r="V26" s="13"/>
      <c r="W26" s="13"/>
      <c r="X26" s="13"/>
      <c r="Y26" s="13"/>
      <c r="Z26" s="14"/>
      <c r="AA26" s="1" t="s">
        <v>59</v>
      </c>
      <c r="AB26" s="1" t="s">
        <v>58</v>
      </c>
      <c r="AC26" s="12"/>
      <c r="AD26" s="13"/>
      <c r="AE26" s="13"/>
      <c r="AF26" s="13"/>
      <c r="AG26" s="13"/>
      <c r="AH26" s="13"/>
      <c r="AI26" s="14"/>
      <c r="AJ26" s="1" t="s">
        <v>59</v>
      </c>
    </row>
    <row r="27" customFormat="false" ht="13" hidden="false" customHeight="false" outlineLevel="0" collapsed="false">
      <c r="B27" s="18"/>
      <c r="C27" s="19"/>
      <c r="D27" s="19"/>
      <c r="E27" s="19"/>
      <c r="F27" s="19"/>
      <c r="G27" s="19"/>
      <c r="H27" s="20"/>
      <c r="K27" s="18"/>
      <c r="L27" s="19"/>
      <c r="M27" s="19"/>
      <c r="N27" s="19"/>
      <c r="O27" s="19"/>
      <c r="P27" s="19"/>
      <c r="Q27" s="20"/>
      <c r="T27" s="18"/>
      <c r="U27" s="19"/>
      <c r="V27" s="19"/>
      <c r="W27" s="19"/>
      <c r="X27" s="19"/>
      <c r="Y27" s="19"/>
      <c r="Z27" s="20"/>
      <c r="AB27" s="1" t="s">
        <v>60</v>
      </c>
      <c r="AC27" s="18"/>
      <c r="AD27" s="19"/>
      <c r="AE27" s="19" t="n">
        <v>1</v>
      </c>
      <c r="AF27" s="19"/>
      <c r="AG27" s="19"/>
      <c r="AH27" s="19"/>
      <c r="AI27" s="20"/>
      <c r="AJ27" s="1" t="s">
        <v>61</v>
      </c>
    </row>
    <row r="28" customFormat="false" ht="13" hidden="false" customHeight="false" outlineLevel="0" collapsed="false">
      <c r="B28" s="2" t="n">
        <f aca="false">SUM(B6:B27)</f>
        <v>22</v>
      </c>
      <c r="C28" s="2" t="n">
        <f aca="false">SUM(C$6:C27)</f>
        <v>13</v>
      </c>
      <c r="D28" s="2" t="n">
        <f aca="false">SUM(D$6:D27)</f>
        <v>17</v>
      </c>
      <c r="E28" s="2" t="n">
        <f aca="false">SUM(E$6:E27)</f>
        <v>20</v>
      </c>
      <c r="F28" s="2" t="n">
        <f aca="false">SUM(F$6:F27)</f>
        <v>15</v>
      </c>
      <c r="G28" s="2" t="n">
        <f aca="false">SUM(G$6:G27)</f>
        <v>16</v>
      </c>
      <c r="H28" s="2" t="n">
        <f aca="false">SUM(H$6:H27)</f>
        <v>21</v>
      </c>
      <c r="I28" s="1" t="s">
        <v>62</v>
      </c>
      <c r="K28" s="2" t="n">
        <f aca="false">SUM(K$6:K27)</f>
        <v>14</v>
      </c>
      <c r="L28" s="2" t="n">
        <f aca="false">SUM(L$6:L27)</f>
        <v>14</v>
      </c>
      <c r="M28" s="2" t="n">
        <f aca="false">SUM(M$6:M27)</f>
        <v>13</v>
      </c>
      <c r="N28" s="2" t="n">
        <f aca="false">SUM(N$6:N27)</f>
        <v>23</v>
      </c>
      <c r="O28" s="2" t="n">
        <f aca="false">SUM(O$6:O27)</f>
        <v>20</v>
      </c>
      <c r="P28" s="2" t="n">
        <f aca="false">SUM(P$6:P27)</f>
        <v>23</v>
      </c>
      <c r="Q28" s="2" t="n">
        <f aca="false">SUM(Q$6:Q27)</f>
        <v>19</v>
      </c>
      <c r="R28" s="1" t="s">
        <v>62</v>
      </c>
      <c r="T28" s="2" t="n">
        <f aca="false">SUM(T$6:T27)</f>
        <v>21</v>
      </c>
      <c r="U28" s="2" t="n">
        <f aca="false">SUM(U$6:U27)</f>
        <v>30</v>
      </c>
      <c r="V28" s="2" t="n">
        <f aca="false">SUM(V$6:V27)</f>
        <v>25</v>
      </c>
      <c r="W28" s="2" t="n">
        <f aca="false">SUM(W$6:W27)</f>
        <v>17</v>
      </c>
      <c r="X28" s="2" t="n">
        <f aca="false">SUM(X$6:X27)</f>
        <v>31</v>
      </c>
      <c r="Y28" s="2" t="n">
        <f aca="false">SUM(Y$6:Y27)</f>
        <v>23</v>
      </c>
      <c r="Z28" s="2" t="n">
        <f aca="false">SUM(Z$6:Z27)</f>
        <v>22</v>
      </c>
      <c r="AA28" s="1" t="s">
        <v>62</v>
      </c>
      <c r="AC28" s="2" t="n">
        <f aca="false">SUM(AC$6:AC27)</f>
        <v>25</v>
      </c>
      <c r="AD28" s="2" t="n">
        <f aca="false">SUM(AD$6:AD27)</f>
        <v>21</v>
      </c>
      <c r="AE28" s="2" t="n">
        <f aca="false">SUM(AE$6:AE27)</f>
        <v>25</v>
      </c>
      <c r="AF28" s="2" t="n">
        <f aca="false">SUM(AF$6:AF27)</f>
        <v>32</v>
      </c>
      <c r="AG28" s="2" t="n">
        <f aca="false">SUM(AG$6:AG27)</f>
        <v>0</v>
      </c>
      <c r="AH28" s="2" t="n">
        <f aca="false">SUM(AH$6:AH27)</f>
        <v>24</v>
      </c>
      <c r="AI28" s="2" t="n">
        <f aca="false">SUM(AI$6:AI27)</f>
        <v>0</v>
      </c>
      <c r="AJ28" s="1" t="s">
        <v>62</v>
      </c>
    </row>
    <row r="29" customFormat="false" ht="13" hidden="false" customHeight="false" outlineLevel="0" collapsed="false">
      <c r="AC29" s="2"/>
      <c r="AD29" s="2"/>
      <c r="AE29" s="2"/>
      <c r="AF29" s="2"/>
      <c r="AG29" s="2"/>
      <c r="AH29" s="2"/>
      <c r="AI29" s="2"/>
    </row>
    <row r="30" customFormat="false" ht="13" hidden="false" customHeight="false" outlineLevel="0" collapsed="false">
      <c r="AC30" s="2"/>
      <c r="AD30" s="2"/>
      <c r="AE30" s="2"/>
      <c r="AF30" s="2"/>
      <c r="AG30" s="2"/>
      <c r="AH30" s="2"/>
      <c r="AI30" s="2"/>
    </row>
    <row r="31" customFormat="false" ht="13" hidden="false" customHeight="false" outlineLevel="0" collapsed="false">
      <c r="AC31" s="2"/>
      <c r="AD31" s="2"/>
      <c r="AE31" s="2"/>
      <c r="AF31" s="2"/>
      <c r="AG31" s="2"/>
      <c r="AH31" s="2"/>
      <c r="AI31" s="2"/>
    </row>
    <row r="32" s="3" customFormat="true" ht="20" hidden="false" customHeight="false" outlineLevel="0" collapsed="false">
      <c r="B32" s="4"/>
      <c r="C32" s="4"/>
      <c r="D32" s="4"/>
      <c r="E32" s="4" t="s">
        <v>63</v>
      </c>
      <c r="F32" s="4"/>
      <c r="G32" s="4"/>
      <c r="H32" s="4"/>
      <c r="K32" s="4"/>
      <c r="L32" s="4"/>
      <c r="M32" s="4" t="s">
        <v>64</v>
      </c>
      <c r="N32" s="4"/>
      <c r="O32" s="4"/>
      <c r="P32" s="4"/>
      <c r="Q32" s="4"/>
      <c r="T32" s="4"/>
      <c r="U32" s="4"/>
      <c r="V32" s="4" t="s">
        <v>65</v>
      </c>
      <c r="W32" s="4"/>
      <c r="X32" s="4"/>
      <c r="Y32" s="4"/>
      <c r="Z32" s="4"/>
      <c r="AC32" s="4"/>
      <c r="AD32" s="4"/>
      <c r="AE32" s="4" t="s">
        <v>66</v>
      </c>
      <c r="AF32" s="4"/>
      <c r="AG32" s="4"/>
      <c r="AH32" s="4"/>
      <c r="AI32" s="4"/>
    </row>
    <row r="33" customFormat="false" ht="13" hidden="false" customHeight="false" outlineLevel="0" collapsed="false">
      <c r="A33" s="1" t="s">
        <v>4</v>
      </c>
      <c r="B33" s="21" t="str">
        <f aca="false">B2</f>
        <v>Sat</v>
      </c>
      <c r="C33" s="22" t="str">
        <f aca="false">C2</f>
        <v>Sun</v>
      </c>
      <c r="D33" s="22" t="str">
        <f aca="false">D2</f>
        <v>Mon</v>
      </c>
      <c r="E33" s="22" t="str">
        <f aca="false">E2</f>
        <v>Tue</v>
      </c>
      <c r="F33" s="22" t="str">
        <f aca="false">F2</f>
        <v>Wed</v>
      </c>
      <c r="G33" s="22" t="str">
        <f aca="false">G2</f>
        <v>Thu</v>
      </c>
      <c r="H33" s="23" t="str">
        <f aca="false">H2</f>
        <v>Fri</v>
      </c>
      <c r="I33" s="1" t="s">
        <v>12</v>
      </c>
      <c r="J33" s="1" t="s">
        <v>4</v>
      </c>
      <c r="K33" s="21" t="str">
        <f aca="false">K2</f>
        <v>Sat</v>
      </c>
      <c r="L33" s="22" t="str">
        <f aca="false">L2</f>
        <v>Sun</v>
      </c>
      <c r="M33" s="22" t="str">
        <f aca="false">M2</f>
        <v>Mon</v>
      </c>
      <c r="N33" s="22" t="str">
        <f aca="false">N2</f>
        <v>Tue</v>
      </c>
      <c r="O33" s="22" t="str">
        <f aca="false">O2</f>
        <v>Wed</v>
      </c>
      <c r="P33" s="22" t="str">
        <f aca="false">P2</f>
        <v>Thu</v>
      </c>
      <c r="Q33" s="23" t="str">
        <f aca="false">Q2</f>
        <v>Fri</v>
      </c>
      <c r="R33" s="1" t="s">
        <v>12</v>
      </c>
      <c r="S33" s="1" t="s">
        <v>4</v>
      </c>
      <c r="T33" s="21" t="str">
        <f aca="false">T2</f>
        <v>Sat</v>
      </c>
      <c r="U33" s="22" t="str">
        <f aca="false">U2</f>
        <v>Sun</v>
      </c>
      <c r="V33" s="22" t="str">
        <f aca="false">V2</f>
        <v>Mon</v>
      </c>
      <c r="W33" s="22" t="str">
        <f aca="false">W2</f>
        <v>Tue</v>
      </c>
      <c r="X33" s="22" t="str">
        <f aca="false">X2</f>
        <v>Wed</v>
      </c>
      <c r="Y33" s="22" t="str">
        <f aca="false">Y2</f>
        <v>Thu</v>
      </c>
      <c r="Z33" s="23" t="str">
        <f aca="false">Z2</f>
        <v>Fri</v>
      </c>
      <c r="AA33" s="1" t="s">
        <v>12</v>
      </c>
      <c r="AB33" s="1" t="s">
        <v>4</v>
      </c>
      <c r="AC33" s="21" t="str">
        <f aca="false">AC2</f>
        <v>Sat</v>
      </c>
      <c r="AD33" s="22" t="str">
        <f aca="false">AD2</f>
        <v>Sun</v>
      </c>
      <c r="AE33" s="22" t="str">
        <f aca="false">AE2</f>
        <v>Mon</v>
      </c>
      <c r="AF33" s="22" t="str">
        <f aca="false">AF2</f>
        <v>Tue</v>
      </c>
      <c r="AG33" s="22" t="str">
        <f aca="false">AG2</f>
        <v>Wed</v>
      </c>
      <c r="AH33" s="22" t="str">
        <f aca="false">AH2</f>
        <v>Thu</v>
      </c>
      <c r="AI33" s="23" t="str">
        <f aca="false">AI2</f>
        <v>Fri</v>
      </c>
      <c r="AJ33" s="1" t="s">
        <v>12</v>
      </c>
    </row>
    <row r="34" s="8" customFormat="true" ht="13" hidden="false" customHeight="false" outlineLevel="0" collapsed="false">
      <c r="B34" s="9" t="n">
        <f aca="false">B3</f>
        <v>0.104166666666667</v>
      </c>
      <c r="C34" s="10" t="n">
        <f aca="false">C3</f>
        <v>0.15625</v>
      </c>
      <c r="D34" s="10" t="n">
        <f aca="false">D3</f>
        <v>0.15625</v>
      </c>
      <c r="E34" s="10" t="n">
        <f aca="false">E3</f>
        <v>0.208333333333333</v>
      </c>
      <c r="F34" s="10" t="n">
        <f aca="false">F3</f>
        <v>0.239583333333333</v>
      </c>
      <c r="G34" s="10" t="n">
        <f aca="false">G3</f>
        <v>0.208333333333333</v>
      </c>
      <c r="H34" s="11" t="n">
        <f aca="false">H3</f>
        <v>0.229166666666667</v>
      </c>
      <c r="K34" s="9" t="n">
        <f aca="false">K3</f>
        <v>0.145833333333333</v>
      </c>
      <c r="L34" s="10" t="n">
        <f aca="false">L3</f>
        <v>0.177083333333333</v>
      </c>
      <c r="M34" s="10" t="n">
        <f aca="false">M3</f>
        <v>0.208333333333333</v>
      </c>
      <c r="N34" s="10" t="n">
        <f aca="false">N3</f>
        <v>0.229166666666667</v>
      </c>
      <c r="O34" s="10" t="n">
        <f aca="false">O3</f>
        <v>0.25</v>
      </c>
      <c r="P34" s="10" t="n">
        <f aca="false">P3</f>
        <v>0.315972222222222</v>
      </c>
      <c r="Q34" s="11" t="n">
        <f aca="false">Q3</f>
        <v>0.302083333333333</v>
      </c>
      <c r="T34" s="9" t="n">
        <f aca="false">T3</f>
        <v>0.270833333333333</v>
      </c>
      <c r="U34" s="10" t="n">
        <f aca="false">U3</f>
        <v>0.302083333333333</v>
      </c>
      <c r="V34" s="10" t="n">
        <f aca="false">V3</f>
        <v>0.309027777777778</v>
      </c>
      <c r="W34" s="10" t="n">
        <f aca="false">W3</f>
        <v>0.302083333333333</v>
      </c>
      <c r="X34" s="10" t="n">
        <f aca="false">X3</f>
        <v>0.302083333333333</v>
      </c>
      <c r="Y34" s="10" t="n">
        <f aca="false">Y3</f>
        <v>0.381944444444444</v>
      </c>
      <c r="Z34" s="11" t="n">
        <f aca="false">Z3</f>
        <v>0.388888888888889</v>
      </c>
      <c r="AC34" s="9" t="n">
        <f aca="false">AC3</f>
        <v>0.28125</v>
      </c>
      <c r="AD34" s="10" t="n">
        <f aca="false">AD3</f>
        <v>0.270833333333333</v>
      </c>
      <c r="AE34" s="10" t="n">
        <f aca="false">AE3</f>
        <v>0.3125</v>
      </c>
      <c r="AF34" s="10" t="n">
        <f aca="false">AF3</f>
        <v>0.333333333333333</v>
      </c>
      <c r="AG34" s="10" t="n">
        <f aca="false">AG3</f>
        <v>0</v>
      </c>
      <c r="AH34" s="10" t="n">
        <f aca="false">AH3</f>
        <v>0.361111111111111</v>
      </c>
      <c r="AI34" s="11" t="n">
        <f aca="false">AI3</f>
        <v>0</v>
      </c>
    </row>
    <row r="35" s="8" customFormat="true" ht="13" hidden="false" customHeight="false" outlineLevel="0" collapsed="false">
      <c r="B35" s="9"/>
      <c r="C35" s="10"/>
      <c r="D35" s="10"/>
      <c r="E35" s="10"/>
      <c r="F35" s="10"/>
      <c r="G35" s="10"/>
      <c r="H35" s="11"/>
      <c r="K35" s="9"/>
      <c r="L35" s="10"/>
      <c r="M35" s="10"/>
      <c r="N35" s="10"/>
      <c r="O35" s="10"/>
      <c r="P35" s="10"/>
      <c r="Q35" s="11"/>
      <c r="T35" s="9"/>
      <c r="U35" s="10"/>
      <c r="V35" s="10"/>
      <c r="W35" s="10"/>
      <c r="X35" s="10"/>
      <c r="Y35" s="10"/>
      <c r="Z35" s="11"/>
      <c r="AC35" s="9"/>
      <c r="AD35" s="10"/>
      <c r="AE35" s="10"/>
      <c r="AF35" s="10"/>
      <c r="AG35" s="10"/>
      <c r="AH35" s="10"/>
      <c r="AI35" s="11"/>
    </row>
    <row r="36" s="28" customFormat="true" ht="13" hidden="false" customHeight="false" outlineLevel="0" collapsed="false">
      <c r="A36" s="24"/>
      <c r="B36" s="25"/>
      <c r="C36" s="26"/>
      <c r="D36" s="26"/>
      <c r="E36" s="26"/>
      <c r="F36" s="26"/>
      <c r="G36" s="26"/>
      <c r="H36" s="27"/>
      <c r="J36" s="24"/>
      <c r="K36" s="25"/>
      <c r="L36" s="26"/>
      <c r="M36" s="26"/>
      <c r="N36" s="26"/>
      <c r="O36" s="26"/>
      <c r="P36" s="26"/>
      <c r="Q36" s="27"/>
      <c r="S36" s="24"/>
      <c r="T36" s="25"/>
      <c r="U36" s="26"/>
      <c r="V36" s="26"/>
      <c r="W36" s="26"/>
      <c r="X36" s="26"/>
      <c r="Y36" s="26"/>
      <c r="Z36" s="27"/>
      <c r="AB36" s="24"/>
      <c r="AC36" s="25"/>
      <c r="AD36" s="26"/>
      <c r="AE36" s="26"/>
      <c r="AF36" s="26"/>
      <c r="AG36" s="26"/>
      <c r="AH36" s="26"/>
      <c r="AI36" s="27"/>
    </row>
    <row r="37" customFormat="false" ht="13" hidden="false" customHeight="false" outlineLevel="0" collapsed="false">
      <c r="A37" s="16" t="str">
        <f aca="false">A6</f>
        <v>USA</v>
      </c>
      <c r="B37" s="29" t="n">
        <f aca="false">B6/B$28</f>
        <v>0.272727272727273</v>
      </c>
      <c r="C37" s="30" t="n">
        <f aca="false">C6/C$28</f>
        <v>0.307692307692308</v>
      </c>
      <c r="D37" s="30" t="n">
        <f aca="false">D6/D$28</f>
        <v>0.352941176470588</v>
      </c>
      <c r="E37" s="30" t="n">
        <f aca="false">E6/E$28</f>
        <v>0.15</v>
      </c>
      <c r="F37" s="30" t="n">
        <f aca="false">F6/F$28</f>
        <v>0.333333333333333</v>
      </c>
      <c r="G37" s="30" t="n">
        <f aca="false">G6/G$28</f>
        <v>0.125</v>
      </c>
      <c r="H37" s="31" t="n">
        <f aca="false">H6/H$28</f>
        <v>0.19047619047619</v>
      </c>
      <c r="I37" s="16" t="str">
        <f aca="false">I6</f>
        <v>USA</v>
      </c>
      <c r="J37" s="16" t="str">
        <f aca="false">J6</f>
        <v>USA</v>
      </c>
      <c r="K37" s="29" t="n">
        <f aca="false">K6/K$28</f>
        <v>0.142857142857143</v>
      </c>
      <c r="L37" s="30" t="n">
        <f aca="false">L6/L$28</f>
        <v>0.142857142857143</v>
      </c>
      <c r="M37" s="30" t="n">
        <f aca="false">M6/M$28</f>
        <v>0.461538461538462</v>
      </c>
      <c r="N37" s="30" t="n">
        <f aca="false">N6/N$28</f>
        <v>0.304347826086957</v>
      </c>
      <c r="O37" s="30" t="n">
        <f aca="false">O6/O$28</f>
        <v>0.5</v>
      </c>
      <c r="P37" s="30" t="n">
        <f aca="false">P6/P$28</f>
        <v>0.391304347826087</v>
      </c>
      <c r="Q37" s="31" t="n">
        <f aca="false">Q6/Q$28</f>
        <v>0.421052631578947</v>
      </c>
      <c r="R37" s="16" t="str">
        <f aca="false">R6</f>
        <v>USA</v>
      </c>
      <c r="S37" s="16" t="str">
        <f aca="false">S6</f>
        <v>USA</v>
      </c>
      <c r="T37" s="29" t="n">
        <f aca="false">T6/T$28</f>
        <v>0.380952380952381</v>
      </c>
      <c r="U37" s="30" t="n">
        <f aca="false">U6/U$28</f>
        <v>0.366666666666667</v>
      </c>
      <c r="V37" s="30" t="n">
        <f aca="false">V6/V$28</f>
        <v>0.44</v>
      </c>
      <c r="W37" s="30" t="n">
        <f aca="false">W6/W$28</f>
        <v>0.352941176470588</v>
      </c>
      <c r="X37" s="30" t="n">
        <f aca="false">X6/X$28</f>
        <v>0.419354838709677</v>
      </c>
      <c r="Y37" s="30" t="n">
        <f aca="false">Y6/Y$28</f>
        <v>0.391304347826087</v>
      </c>
      <c r="Z37" s="31" t="n">
        <f aca="false">Z6/Z$28</f>
        <v>0.227272727272727</v>
      </c>
      <c r="AA37" s="16" t="str">
        <f aca="false">AA6</f>
        <v>USA</v>
      </c>
      <c r="AB37" s="16" t="str">
        <f aca="false">AB6</f>
        <v>USA</v>
      </c>
      <c r="AC37" s="29" t="n">
        <f aca="false">AC6/AC$28</f>
        <v>0.4</v>
      </c>
      <c r="AD37" s="30" t="n">
        <f aca="false">AD6/AD$28</f>
        <v>0.19047619047619</v>
      </c>
      <c r="AE37" s="30" t="n">
        <f aca="false">AE6/AE$28</f>
        <v>0.28</v>
      </c>
      <c r="AF37" s="30" t="n">
        <f aca="false">AF6/AF$28</f>
        <v>0.09375</v>
      </c>
      <c r="AG37" s="30" t="e">
        <f aca="false">AG6/AG$28</f>
        <v>#DIV/0!</v>
      </c>
      <c r="AH37" s="30" t="n">
        <f aca="false">AH6/AH$28</f>
        <v>0.291666666666667</v>
      </c>
      <c r="AI37" s="31" t="e">
        <f aca="false">AI6/AI$28</f>
        <v>#DIV/0!</v>
      </c>
      <c r="AJ37" s="16" t="str">
        <f aca="false">AJ6</f>
        <v>USA</v>
      </c>
    </row>
    <row r="38" customFormat="false" ht="13" hidden="false" customHeight="false" outlineLevel="0" collapsed="false">
      <c r="A38" s="16" t="str">
        <f aca="false">A7</f>
        <v>SWE</v>
      </c>
      <c r="B38" s="29" t="n">
        <f aca="false">B7/B$28</f>
        <v>0.318181818181818</v>
      </c>
      <c r="C38" s="30" t="n">
        <f aca="false">C7/C$28</f>
        <v>0.384615384615385</v>
      </c>
      <c r="D38" s="30" t="n">
        <f aca="false">D7/D$28</f>
        <v>0.352941176470588</v>
      </c>
      <c r="E38" s="30" t="n">
        <f aca="false">E7/E$28</f>
        <v>0.3</v>
      </c>
      <c r="F38" s="30" t="n">
        <f aca="false">F7/F$28</f>
        <v>0.266666666666667</v>
      </c>
      <c r="G38" s="30" t="n">
        <f aca="false">G7/G$28</f>
        <v>0.4375</v>
      </c>
      <c r="H38" s="31" t="n">
        <f aca="false">H7/H$28</f>
        <v>0.619047619047619</v>
      </c>
      <c r="I38" s="16" t="str">
        <f aca="false">I7</f>
        <v>Sweden</v>
      </c>
      <c r="J38" s="16" t="str">
        <f aca="false">J7</f>
        <v>SWE</v>
      </c>
      <c r="K38" s="29" t="n">
        <f aca="false">K7/K$28</f>
        <v>0.357142857142857</v>
      </c>
      <c r="L38" s="30" t="n">
        <f aca="false">L7/L$28</f>
        <v>0.642857142857143</v>
      </c>
      <c r="M38" s="30" t="n">
        <f aca="false">M7/M$28</f>
        <v>0.461538461538462</v>
      </c>
      <c r="N38" s="30" t="n">
        <f aca="false">N7/N$28</f>
        <v>0.478260869565217</v>
      </c>
      <c r="O38" s="30" t="n">
        <f aca="false">O7/O$28</f>
        <v>0.15</v>
      </c>
      <c r="P38" s="30" t="n">
        <f aca="false">P7/P$28</f>
        <v>0.260869565217391</v>
      </c>
      <c r="Q38" s="31" t="n">
        <f aca="false">Q7/Q$28</f>
        <v>0.315789473684211</v>
      </c>
      <c r="R38" s="16" t="str">
        <f aca="false">R7</f>
        <v>Sweden</v>
      </c>
      <c r="S38" s="16" t="str">
        <f aca="false">S7</f>
        <v>SWE</v>
      </c>
      <c r="T38" s="29" t="n">
        <f aca="false">T7/T$28</f>
        <v>0.19047619047619</v>
      </c>
      <c r="U38" s="30" t="n">
        <f aca="false">U7/U$28</f>
        <v>0.166666666666667</v>
      </c>
      <c r="V38" s="30" t="n">
        <f aca="false">V7/V$28</f>
        <v>0</v>
      </c>
      <c r="W38" s="30" t="n">
        <f aca="false">W7/W$28</f>
        <v>0.294117647058824</v>
      </c>
      <c r="X38" s="30" t="n">
        <f aca="false">X7/X$28</f>
        <v>0.129032258064516</v>
      </c>
      <c r="Y38" s="30" t="n">
        <f aca="false">Y7/Y$28</f>
        <v>0.173913043478261</v>
      </c>
      <c r="Z38" s="31" t="n">
        <f aca="false">Z7/Z$28</f>
        <v>0.318181818181818</v>
      </c>
      <c r="AA38" s="16" t="str">
        <f aca="false">AA7</f>
        <v>Sweden</v>
      </c>
      <c r="AB38" s="16" t="str">
        <f aca="false">AB7</f>
        <v>SWE</v>
      </c>
      <c r="AC38" s="29" t="n">
        <f aca="false">AC7/AC$28</f>
        <v>0.24</v>
      </c>
      <c r="AD38" s="30" t="n">
        <f aca="false">AD7/AD$28</f>
        <v>0.142857142857143</v>
      </c>
      <c r="AE38" s="30" t="n">
        <f aca="false">AE7/AE$28</f>
        <v>0.12</v>
      </c>
      <c r="AF38" s="30" t="n">
        <f aca="false">AF7/AF$28</f>
        <v>0.0625</v>
      </c>
      <c r="AG38" s="30" t="e">
        <f aca="false">AG7/AG$28</f>
        <v>#DIV/0!</v>
      </c>
      <c r="AH38" s="30" t="n">
        <f aca="false">AH7/AH$28</f>
        <v>0.208333333333333</v>
      </c>
      <c r="AI38" s="31" t="e">
        <f aca="false">AI7/AI$28</f>
        <v>#DIV/0!</v>
      </c>
      <c r="AJ38" s="16" t="str">
        <f aca="false">AJ7</f>
        <v>Sweden</v>
      </c>
    </row>
    <row r="39" customFormat="false" ht="13" hidden="false" customHeight="false" outlineLevel="0" collapsed="false">
      <c r="A39" s="16" t="str">
        <f aca="false">A8</f>
        <v>FIN</v>
      </c>
      <c r="B39" s="29" t="n">
        <f aca="false">B8/B$28</f>
        <v>0.0909090909090909</v>
      </c>
      <c r="C39" s="30" t="n">
        <f aca="false">C8/C$28</f>
        <v>0</v>
      </c>
      <c r="D39" s="30" t="n">
        <f aca="false">D8/D$28</f>
        <v>0</v>
      </c>
      <c r="E39" s="30" t="n">
        <f aca="false">E8/E$28</f>
        <v>0</v>
      </c>
      <c r="F39" s="30" t="n">
        <f aca="false">F8/F$28</f>
        <v>0</v>
      </c>
      <c r="G39" s="30" t="n">
        <f aca="false">G8/G$28</f>
        <v>0.0625</v>
      </c>
      <c r="H39" s="31" t="n">
        <f aca="false">H8/H$28</f>
        <v>0</v>
      </c>
      <c r="I39" s="16" t="str">
        <f aca="false">I8</f>
        <v>Finland</v>
      </c>
      <c r="J39" s="16" t="str">
        <f aca="false">J8</f>
        <v>FIN</v>
      </c>
      <c r="K39" s="29" t="n">
        <f aca="false">K8/K$28</f>
        <v>0.0714285714285714</v>
      </c>
      <c r="L39" s="30" t="n">
        <f aca="false">L8/L$28</f>
        <v>0</v>
      </c>
      <c r="M39" s="30" t="n">
        <f aca="false">M8/M$28</f>
        <v>0</v>
      </c>
      <c r="N39" s="30" t="n">
        <f aca="false">N8/N$28</f>
        <v>0.0434782608695652</v>
      </c>
      <c r="O39" s="30" t="n">
        <f aca="false">O8/O$28</f>
        <v>0</v>
      </c>
      <c r="P39" s="30" t="n">
        <f aca="false">P8/P$28</f>
        <v>0.0434782608695652</v>
      </c>
      <c r="Q39" s="31" t="n">
        <f aca="false">Q8/Q$28</f>
        <v>0.105263157894737</v>
      </c>
      <c r="R39" s="16" t="str">
        <f aca="false">R8</f>
        <v>Finland</v>
      </c>
      <c r="S39" s="16" t="str">
        <f aca="false">S8</f>
        <v>FIN</v>
      </c>
      <c r="T39" s="29" t="n">
        <f aca="false">T8/T$28</f>
        <v>0.0952380952380952</v>
      </c>
      <c r="U39" s="30" t="n">
        <f aca="false">U8/U$28</f>
        <v>0.0666666666666667</v>
      </c>
      <c r="V39" s="30" t="n">
        <f aca="false">V8/V$28</f>
        <v>0.08</v>
      </c>
      <c r="W39" s="30" t="n">
        <f aca="false">W8/W$28</f>
        <v>0.0588235294117647</v>
      </c>
      <c r="X39" s="30" t="n">
        <f aca="false">X8/X$28</f>
        <v>0.161290322580645</v>
      </c>
      <c r="Y39" s="30" t="n">
        <f aca="false">Y8/Y$28</f>
        <v>0.0869565217391304</v>
      </c>
      <c r="Z39" s="31" t="n">
        <f aca="false">Z8/Z$28</f>
        <v>0.181818181818182</v>
      </c>
      <c r="AA39" s="16" t="str">
        <f aca="false">AA8</f>
        <v>Finland</v>
      </c>
      <c r="AB39" s="16" t="str">
        <f aca="false">AB8</f>
        <v>FIN</v>
      </c>
      <c r="AC39" s="29" t="n">
        <f aca="false">AC8/AC$28</f>
        <v>0</v>
      </c>
      <c r="AD39" s="30" t="n">
        <f aca="false">AD8/AD$28</f>
        <v>0.285714285714286</v>
      </c>
      <c r="AE39" s="30" t="n">
        <f aca="false">AE8/AE$28</f>
        <v>0.12</v>
      </c>
      <c r="AF39" s="30" t="n">
        <f aca="false">AF8/AF$28</f>
        <v>0.15625</v>
      </c>
      <c r="AG39" s="30" t="e">
        <f aca="false">AG8/AG$28</f>
        <v>#DIV/0!</v>
      </c>
      <c r="AH39" s="30" t="n">
        <f aca="false">AH8/AH$28</f>
        <v>0.0833333333333333</v>
      </c>
      <c r="AI39" s="31" t="e">
        <f aca="false">AI8/AI$28</f>
        <v>#DIV/0!</v>
      </c>
      <c r="AJ39" s="16" t="str">
        <f aca="false">AJ8</f>
        <v>Finland</v>
      </c>
    </row>
    <row r="40" customFormat="false" ht="13" hidden="false" customHeight="false" outlineLevel="0" collapsed="false">
      <c r="A40" s="16" t="str">
        <f aca="false">A9</f>
        <v>UK</v>
      </c>
      <c r="B40" s="29" t="n">
        <f aca="false">B9/B$28</f>
        <v>0.0454545454545455</v>
      </c>
      <c r="C40" s="30" t="n">
        <f aca="false">C9/C$28</f>
        <v>0.0769230769230769</v>
      </c>
      <c r="D40" s="30" t="n">
        <f aca="false">D9/D$28</f>
        <v>0.117647058823529</v>
      </c>
      <c r="E40" s="30" t="n">
        <f aca="false">E9/E$28</f>
        <v>0</v>
      </c>
      <c r="F40" s="30" t="n">
        <f aca="false">F9/F$28</f>
        <v>0.0666666666666667</v>
      </c>
      <c r="G40" s="30" t="n">
        <f aca="false">G9/G$28</f>
        <v>0.125</v>
      </c>
      <c r="H40" s="31" t="n">
        <f aca="false">H9/H$28</f>
        <v>0.0476190476190476</v>
      </c>
      <c r="I40" s="16" t="str">
        <f aca="false">I9</f>
        <v>United Kingdom</v>
      </c>
      <c r="J40" s="16" t="str">
        <f aca="false">J9</f>
        <v>UK</v>
      </c>
      <c r="K40" s="29" t="n">
        <f aca="false">K9/K$28</f>
        <v>0</v>
      </c>
      <c r="L40" s="30" t="n">
        <f aca="false">L9/L$28</f>
        <v>0</v>
      </c>
      <c r="M40" s="30" t="n">
        <f aca="false">M9/M$28</f>
        <v>0</v>
      </c>
      <c r="N40" s="30" t="n">
        <f aca="false">N9/N$28</f>
        <v>0</v>
      </c>
      <c r="O40" s="30" t="n">
        <f aca="false">O9/O$28</f>
        <v>0</v>
      </c>
      <c r="P40" s="30" t="n">
        <f aca="false">P9/P$28</f>
        <v>0</v>
      </c>
      <c r="Q40" s="31" t="e">
        <f aca="false">Q9/Q$28</f>
        <v>#VALUE!</v>
      </c>
      <c r="R40" s="16" t="str">
        <f aca="false">R9</f>
        <v>United Kingdom</v>
      </c>
      <c r="S40" s="16" t="str">
        <f aca="false">S9</f>
        <v>UK</v>
      </c>
      <c r="T40" s="29" t="n">
        <f aca="false">T9/T$28</f>
        <v>0.0476190476190476</v>
      </c>
      <c r="U40" s="30" t="n">
        <f aca="false">U9/U$28</f>
        <v>0.0333333333333333</v>
      </c>
      <c r="V40" s="30" t="n">
        <f aca="false">V9/V$28</f>
        <v>0.08</v>
      </c>
      <c r="W40" s="30" t="n">
        <f aca="false">W9/W$28</f>
        <v>0</v>
      </c>
      <c r="X40" s="30" t="n">
        <f aca="false">X9/X$28</f>
        <v>0.032258064516129</v>
      </c>
      <c r="Y40" s="30" t="n">
        <f aca="false">Y9/Y$28</f>
        <v>0</v>
      </c>
      <c r="Z40" s="31" t="n">
        <f aca="false">Z9/Z$28</f>
        <v>0</v>
      </c>
      <c r="AA40" s="16" t="str">
        <f aca="false">AA9</f>
        <v>United Kingdom</v>
      </c>
      <c r="AB40" s="16" t="str">
        <f aca="false">AB9</f>
        <v>UK</v>
      </c>
      <c r="AC40" s="29" t="n">
        <f aca="false">AC9/AC$28</f>
        <v>0</v>
      </c>
      <c r="AD40" s="30" t="n">
        <f aca="false">AD9/AD$28</f>
        <v>0</v>
      </c>
      <c r="AE40" s="30" t="n">
        <f aca="false">AE9/AE$28</f>
        <v>0.12</v>
      </c>
      <c r="AF40" s="30" t="n">
        <f aca="false">AF9/AF$28</f>
        <v>0.09375</v>
      </c>
      <c r="AG40" s="30" t="e">
        <f aca="false">AG9/AG$28</f>
        <v>#DIV/0!</v>
      </c>
      <c r="AH40" s="30" t="n">
        <f aca="false">AH9/AH$28</f>
        <v>0.125</v>
      </c>
      <c r="AI40" s="31" t="e">
        <f aca="false">AI9/AI$28</f>
        <v>#DIV/0!</v>
      </c>
      <c r="AJ40" s="16" t="str">
        <f aca="false">AJ9</f>
        <v>United Kingdom</v>
      </c>
    </row>
    <row r="41" customFormat="false" ht="13" hidden="false" customHeight="false" outlineLevel="0" collapsed="false">
      <c r="A41" s="16" t="str">
        <f aca="false">A10</f>
        <v>RU</v>
      </c>
      <c r="B41" s="29" t="n">
        <f aca="false">B10/B$28</f>
        <v>0.0909090909090909</v>
      </c>
      <c r="C41" s="30" t="n">
        <f aca="false">C10/C$28</f>
        <v>0</v>
      </c>
      <c r="D41" s="30" t="n">
        <f aca="false">D10/D$28</f>
        <v>0</v>
      </c>
      <c r="E41" s="30" t="n">
        <f aca="false">E10/E$28</f>
        <v>0</v>
      </c>
      <c r="F41" s="30" t="n">
        <f aca="false">F10/F$28</f>
        <v>0</v>
      </c>
      <c r="G41" s="30" t="n">
        <f aca="false">G10/G$28</f>
        <v>0.0625</v>
      </c>
      <c r="H41" s="31" t="n">
        <f aca="false">H10/H$28</f>
        <v>0</v>
      </c>
      <c r="I41" s="16" t="str">
        <f aca="false">I10</f>
        <v>Russia</v>
      </c>
      <c r="J41" s="16" t="str">
        <f aca="false">J10</f>
        <v>RU</v>
      </c>
      <c r="K41" s="29" t="n">
        <f aca="false">K10/K$28</f>
        <v>0.357142857142857</v>
      </c>
      <c r="L41" s="30" t="n">
        <f aca="false">L10/L$28</f>
        <v>0.142857142857143</v>
      </c>
      <c r="M41" s="30" t="n">
        <f aca="false">M10/M$28</f>
        <v>0</v>
      </c>
      <c r="N41" s="30" t="n">
        <f aca="false">N10/N$28</f>
        <v>0.0869565217391304</v>
      </c>
      <c r="O41" s="30" t="n">
        <f aca="false">O10/O$28</f>
        <v>0</v>
      </c>
      <c r="P41" s="30" t="n">
        <f aca="false">P10/P$28</f>
        <v>0</v>
      </c>
      <c r="Q41" s="31" t="n">
        <f aca="false">Q10/Q$28</f>
        <v>0</v>
      </c>
      <c r="R41" s="16" t="str">
        <f aca="false">R10</f>
        <v>Russia</v>
      </c>
      <c r="S41" s="16" t="str">
        <f aca="false">S10</f>
        <v>RU</v>
      </c>
      <c r="T41" s="29" t="n">
        <f aca="false">T10/T$28</f>
        <v>0</v>
      </c>
      <c r="U41" s="30" t="n">
        <f aca="false">U10/U$28</f>
        <v>0</v>
      </c>
      <c r="V41" s="30" t="n">
        <f aca="false">V10/V$28</f>
        <v>0</v>
      </c>
      <c r="W41" s="30" t="n">
        <f aca="false">W10/W$28</f>
        <v>0</v>
      </c>
      <c r="X41" s="30" t="n">
        <f aca="false">X10/X$28</f>
        <v>0.032258064516129</v>
      </c>
      <c r="Y41" s="30" t="n">
        <f aca="false">Y10/Y$28</f>
        <v>0.0434782608695652</v>
      </c>
      <c r="Z41" s="31" t="n">
        <f aca="false">Z10/Z$28</f>
        <v>0</v>
      </c>
      <c r="AA41" s="16" t="str">
        <f aca="false">AA10</f>
        <v>Russia</v>
      </c>
      <c r="AB41" s="16" t="str">
        <f aca="false">AB10</f>
        <v>RU</v>
      </c>
      <c r="AC41" s="29" t="n">
        <f aca="false">AC10/AC$28</f>
        <v>0</v>
      </c>
      <c r="AD41" s="30" t="n">
        <f aca="false">AD10/AD$28</f>
        <v>0</v>
      </c>
      <c r="AE41" s="30" t="n">
        <f aca="false">AE10/AE$28</f>
        <v>0.04</v>
      </c>
      <c r="AF41" s="30" t="n">
        <f aca="false">AF10/AF$28</f>
        <v>0.0625</v>
      </c>
      <c r="AG41" s="30" t="e">
        <f aca="false">AG10/AG$28</f>
        <v>#DIV/0!</v>
      </c>
      <c r="AH41" s="30" t="n">
        <f aca="false">AH10/AH$28</f>
        <v>0</v>
      </c>
      <c r="AI41" s="31" t="e">
        <f aca="false">AI10/AI$28</f>
        <v>#DIV/0!</v>
      </c>
      <c r="AJ41" s="16" t="str">
        <f aca="false">AJ10</f>
        <v>Russia</v>
      </c>
    </row>
    <row r="42" customFormat="false" ht="13" hidden="false" customHeight="false" outlineLevel="0" collapsed="false">
      <c r="A42" s="16" t="str">
        <f aca="false">A11</f>
        <v>CH</v>
      </c>
      <c r="B42" s="29" t="n">
        <f aca="false">B11/B$28</f>
        <v>0.0454545454545455</v>
      </c>
      <c r="C42" s="30" t="n">
        <f aca="false">C11/C$28</f>
        <v>0</v>
      </c>
      <c r="D42" s="30" t="n">
        <f aca="false">D11/D$28</f>
        <v>0</v>
      </c>
      <c r="E42" s="30" t="n">
        <f aca="false">E11/E$28</f>
        <v>0</v>
      </c>
      <c r="F42" s="30" t="n">
        <f aca="false">F11/F$28</f>
        <v>0</v>
      </c>
      <c r="G42" s="30" t="n">
        <f aca="false">G11/G$28</f>
        <v>0</v>
      </c>
      <c r="H42" s="31" t="n">
        <f aca="false">H11/H$28</f>
        <v>0</v>
      </c>
      <c r="I42" s="16" t="str">
        <f aca="false">I11</f>
        <v>Switzerland</v>
      </c>
      <c r="J42" s="16" t="str">
        <f aca="false">J11</f>
        <v>CH</v>
      </c>
      <c r="K42" s="29" t="n">
        <f aca="false">K11/K$28</f>
        <v>0</v>
      </c>
      <c r="L42" s="30" t="n">
        <f aca="false">L11/L$28</f>
        <v>0</v>
      </c>
      <c r="M42" s="30" t="n">
        <f aca="false">M11/M$28</f>
        <v>0</v>
      </c>
      <c r="N42" s="30" t="n">
        <f aca="false">N11/N$28</f>
        <v>0</v>
      </c>
      <c r="O42" s="30" t="n">
        <f aca="false">O11/O$28</f>
        <v>0</v>
      </c>
      <c r="P42" s="30" t="n">
        <f aca="false">P11/P$28</f>
        <v>0</v>
      </c>
      <c r="Q42" s="31" t="n">
        <f aca="false">Q11/Q$28</f>
        <v>0</v>
      </c>
      <c r="R42" s="16" t="str">
        <f aca="false">R11</f>
        <v>Switzerland</v>
      </c>
      <c r="S42" s="16" t="str">
        <f aca="false">S11</f>
        <v>CH</v>
      </c>
      <c r="T42" s="29" t="n">
        <f aca="false">T11/T$28</f>
        <v>0</v>
      </c>
      <c r="U42" s="30" t="n">
        <f aca="false">U11/U$28</f>
        <v>0</v>
      </c>
      <c r="V42" s="30" t="n">
        <f aca="false">V11/V$28</f>
        <v>0</v>
      </c>
      <c r="W42" s="30" t="n">
        <f aca="false">W11/W$28</f>
        <v>0</v>
      </c>
      <c r="X42" s="30" t="n">
        <f aca="false">X11/X$28</f>
        <v>0</v>
      </c>
      <c r="Y42" s="30" t="n">
        <f aca="false">Y11/Y$28</f>
        <v>0</v>
      </c>
      <c r="Z42" s="31" t="n">
        <f aca="false">Z11/Z$28</f>
        <v>0.0454545454545455</v>
      </c>
      <c r="AA42" s="16" t="str">
        <f aca="false">AA11</f>
        <v>Switzerland</v>
      </c>
      <c r="AB42" s="16" t="str">
        <f aca="false">AB11</f>
        <v>CH</v>
      </c>
      <c r="AC42" s="29" t="n">
        <f aca="false">AC11/AC$28</f>
        <v>0</v>
      </c>
      <c r="AD42" s="30" t="n">
        <f aca="false">AD11/AD$28</f>
        <v>0</v>
      </c>
      <c r="AE42" s="30" t="n">
        <f aca="false">AE11/AE$28</f>
        <v>0</v>
      </c>
      <c r="AF42" s="30" t="n">
        <f aca="false">AF11/AF$28</f>
        <v>0.15625</v>
      </c>
      <c r="AG42" s="30" t="e">
        <f aca="false">AG11/AG$28</f>
        <v>#DIV/0!</v>
      </c>
      <c r="AH42" s="30" t="n">
        <f aca="false">AH11/AH$28</f>
        <v>0.0416666666666667</v>
      </c>
      <c r="AI42" s="31" t="e">
        <f aca="false">AI11/AI$28</f>
        <v>#DIV/0!</v>
      </c>
      <c r="AJ42" s="16" t="str">
        <f aca="false">AJ11</f>
        <v>Switzerland</v>
      </c>
    </row>
    <row r="43" customFormat="false" ht="13" hidden="false" customHeight="false" outlineLevel="0" collapsed="false">
      <c r="A43" s="16" t="str">
        <f aca="false">A12</f>
        <v>CDN</v>
      </c>
      <c r="B43" s="29" t="n">
        <f aca="false">B12/B$28</f>
        <v>0.0454545454545455</v>
      </c>
      <c r="C43" s="30" t="n">
        <f aca="false">C12/C$28</f>
        <v>0</v>
      </c>
      <c r="D43" s="30" t="n">
        <f aca="false">D12/D$28</f>
        <v>0</v>
      </c>
      <c r="E43" s="30" t="n">
        <f aca="false">E12/E$28</f>
        <v>0</v>
      </c>
      <c r="F43" s="30" t="n">
        <f aca="false">F12/F$28</f>
        <v>0.133333333333333</v>
      </c>
      <c r="G43" s="30" t="n">
        <f aca="false">G12/G$28</f>
        <v>0</v>
      </c>
      <c r="H43" s="31" t="n">
        <f aca="false">H12/H$28</f>
        <v>0</v>
      </c>
      <c r="I43" s="16" t="str">
        <f aca="false">I12</f>
        <v>Canada</v>
      </c>
      <c r="J43" s="16" t="str">
        <f aca="false">J12</f>
        <v>CDN</v>
      </c>
      <c r="K43" s="29" t="n">
        <f aca="false">K12/K$28</f>
        <v>0</v>
      </c>
      <c r="L43" s="30" t="n">
        <f aca="false">L12/L$28</f>
        <v>0</v>
      </c>
      <c r="M43" s="30" t="n">
        <f aca="false">M12/M$28</f>
        <v>0</v>
      </c>
      <c r="N43" s="30" t="n">
        <f aca="false">N12/N$28</f>
        <v>0</v>
      </c>
      <c r="O43" s="30" t="n">
        <f aca="false">O12/O$28</f>
        <v>0.05</v>
      </c>
      <c r="P43" s="30" t="n">
        <f aca="false">P12/P$28</f>
        <v>0</v>
      </c>
      <c r="Q43" s="31" t="n">
        <f aca="false">Q12/Q$28</f>
        <v>0</v>
      </c>
      <c r="R43" s="16" t="str">
        <f aca="false">R12</f>
        <v>Canada</v>
      </c>
      <c r="S43" s="16" t="str">
        <f aca="false">S12</f>
        <v>CDN</v>
      </c>
      <c r="T43" s="29" t="n">
        <f aca="false">T12/T$28</f>
        <v>0</v>
      </c>
      <c r="U43" s="30" t="n">
        <f aca="false">U12/U$28</f>
        <v>0.0333333333333333</v>
      </c>
      <c r="V43" s="30" t="n">
        <f aca="false">V12/V$28</f>
        <v>0.04</v>
      </c>
      <c r="W43" s="30" t="n">
        <f aca="false">W12/W$28</f>
        <v>0.0588235294117647</v>
      </c>
      <c r="X43" s="30" t="n">
        <f aca="false">X12/X$28</f>
        <v>0.032258064516129</v>
      </c>
      <c r="Y43" s="30" t="n">
        <f aca="false">Y12/Y$28</f>
        <v>0.0434782608695652</v>
      </c>
      <c r="Z43" s="31" t="n">
        <f aca="false">Z12/Z$28</f>
        <v>0.0454545454545455</v>
      </c>
      <c r="AA43" s="16" t="str">
        <f aca="false">AA12</f>
        <v>Canada</v>
      </c>
      <c r="AB43" s="16" t="str">
        <f aca="false">AB12</f>
        <v>CDN</v>
      </c>
      <c r="AC43" s="29" t="n">
        <f aca="false">AC12/AC$28</f>
        <v>0.04</v>
      </c>
      <c r="AD43" s="30" t="n">
        <f aca="false">AD12/AD$28</f>
        <v>0</v>
      </c>
      <c r="AE43" s="30" t="n">
        <f aca="false">AE12/AE$28</f>
        <v>0.04</v>
      </c>
      <c r="AF43" s="30" t="n">
        <f aca="false">AF12/AF$28</f>
        <v>0.0625</v>
      </c>
      <c r="AG43" s="30" t="e">
        <f aca="false">AG12/AG$28</f>
        <v>#DIV/0!</v>
      </c>
      <c r="AH43" s="30" t="n">
        <f aca="false">AH12/AH$28</f>
        <v>0</v>
      </c>
      <c r="AI43" s="31" t="e">
        <f aca="false">AI12/AI$28</f>
        <v>#DIV/0!</v>
      </c>
      <c r="AJ43" s="16" t="str">
        <f aca="false">AJ12</f>
        <v>Canada</v>
      </c>
    </row>
    <row r="44" customFormat="false" ht="13" hidden="false" customHeight="true" outlineLevel="0" collapsed="false">
      <c r="A44" s="16" t="str">
        <f aca="false">A13</f>
        <v>DK</v>
      </c>
      <c r="B44" s="29" t="n">
        <f aca="false">B13/B$28</f>
        <v>0.0454545454545455</v>
      </c>
      <c r="C44" s="30" t="n">
        <f aca="false">C13/C$28</f>
        <v>0.0769230769230769</v>
      </c>
      <c r="D44" s="30" t="n">
        <f aca="false">D13/D$28</f>
        <v>0</v>
      </c>
      <c r="E44" s="30" t="n">
        <f aca="false">E13/E$28</f>
        <v>0.05</v>
      </c>
      <c r="F44" s="30" t="n">
        <f aca="false">F13/F$28</f>
        <v>0</v>
      </c>
      <c r="G44" s="30" t="n">
        <f aca="false">G13/G$28</f>
        <v>0</v>
      </c>
      <c r="H44" s="31" t="n">
        <f aca="false">H13/H$28</f>
        <v>0</v>
      </c>
      <c r="I44" s="16" t="str">
        <f aca="false">I13</f>
        <v>Germany</v>
      </c>
      <c r="J44" s="16" t="str">
        <f aca="false">J13</f>
        <v>DK</v>
      </c>
      <c r="K44" s="29" t="n">
        <f aca="false">K13/K$28</f>
        <v>0.0714285714285714</v>
      </c>
      <c r="L44" s="30" t="n">
        <f aca="false">L13/L$28</f>
        <v>0</v>
      </c>
      <c r="M44" s="30" t="n">
        <f aca="false">M13/M$28</f>
        <v>0</v>
      </c>
      <c r="N44" s="30" t="n">
        <f aca="false">N13/N$28</f>
        <v>0</v>
      </c>
      <c r="O44" s="30" t="n">
        <f aca="false">O13/O$28</f>
        <v>0</v>
      </c>
      <c r="P44" s="30" t="n">
        <f aca="false">P13/P$28</f>
        <v>0</v>
      </c>
      <c r="Q44" s="31" t="n">
        <f aca="false">Q13/Q$28</f>
        <v>0</v>
      </c>
      <c r="R44" s="16" t="str">
        <f aca="false">R13</f>
        <v>Germany</v>
      </c>
      <c r="S44" s="16" t="str">
        <f aca="false">S13</f>
        <v>DK</v>
      </c>
      <c r="T44" s="29" t="n">
        <f aca="false">T13/T$28</f>
        <v>0</v>
      </c>
      <c r="U44" s="30" t="n">
        <f aca="false">U13/U$28</f>
        <v>0</v>
      </c>
      <c r="V44" s="30" t="n">
        <f aca="false">V13/V$28</f>
        <v>0</v>
      </c>
      <c r="W44" s="30" t="n">
        <f aca="false">W13/W$28</f>
        <v>0.0588235294117647</v>
      </c>
      <c r="X44" s="30" t="n">
        <f aca="false">X13/X$28</f>
        <v>0.032258064516129</v>
      </c>
      <c r="Y44" s="30" t="n">
        <f aca="false">Y13/Y$28</f>
        <v>0</v>
      </c>
      <c r="Z44" s="31" t="n">
        <f aca="false">Z13/Z$28</f>
        <v>0</v>
      </c>
      <c r="AA44" s="16" t="str">
        <f aca="false">AA13</f>
        <v>Germany</v>
      </c>
      <c r="AB44" s="16" t="str">
        <f aca="false">AB13</f>
        <v>DK</v>
      </c>
      <c r="AC44" s="29" t="n">
        <f aca="false">AC13/AC$28</f>
        <v>0</v>
      </c>
      <c r="AD44" s="30" t="n">
        <f aca="false">AD13/AD$28</f>
        <v>0</v>
      </c>
      <c r="AE44" s="30" t="n">
        <f aca="false">AE13/AE$28</f>
        <v>0</v>
      </c>
      <c r="AF44" s="30" t="n">
        <f aca="false">AF13/AF$28</f>
        <v>0.03125</v>
      </c>
      <c r="AG44" s="30" t="e">
        <f aca="false">AG13/AG$28</f>
        <v>#DIV/0!</v>
      </c>
      <c r="AH44" s="30" t="n">
        <f aca="false">AH13/AH$28</f>
        <v>0</v>
      </c>
      <c r="AI44" s="31" t="e">
        <f aca="false">AI13/AI$28</f>
        <v>#DIV/0!</v>
      </c>
      <c r="AJ44" s="16" t="str">
        <f aca="false">AJ13</f>
        <v>Germany</v>
      </c>
    </row>
    <row r="45" customFormat="false" ht="13" hidden="false" customHeight="false" outlineLevel="0" collapsed="false">
      <c r="A45" s="16" t="str">
        <f aca="false">A14</f>
        <v>NOR</v>
      </c>
      <c r="B45" s="29" t="n">
        <f aca="false">B14/B$28</f>
        <v>0.0454545454545455</v>
      </c>
      <c r="C45" s="30" t="n">
        <f aca="false">C14/C$28</f>
        <v>0</v>
      </c>
      <c r="D45" s="30" t="n">
        <f aca="false">D14/D$28</f>
        <v>0</v>
      </c>
      <c r="E45" s="30" t="n">
        <f aca="false">E14/E$28</f>
        <v>0.05</v>
      </c>
      <c r="F45" s="30" t="n">
        <f aca="false">F14/F$28</f>
        <v>0.133333333333333</v>
      </c>
      <c r="G45" s="30" t="n">
        <f aca="false">G14/G$28</f>
        <v>0.1875</v>
      </c>
      <c r="H45" s="31" t="n">
        <f aca="false">H14/H$28</f>
        <v>0.0476190476190476</v>
      </c>
      <c r="I45" s="16" t="str">
        <f aca="false">I14</f>
        <v>Norway</v>
      </c>
      <c r="J45" s="16" t="str">
        <f aca="false">J14</f>
        <v>NOR</v>
      </c>
      <c r="K45" s="29" t="n">
        <f aca="false">K14/K$28</f>
        <v>0</v>
      </c>
      <c r="L45" s="30" t="n">
        <f aca="false">L14/L$28</f>
        <v>0.0714285714285714</v>
      </c>
      <c r="M45" s="30" t="n">
        <f aca="false">M14/M$28</f>
        <v>0.0769230769230769</v>
      </c>
      <c r="N45" s="30" t="n">
        <f aca="false">N14/N$28</f>
        <v>0.0434782608695652</v>
      </c>
      <c r="O45" s="30" t="n">
        <f aca="false">O14/O$28</f>
        <v>0</v>
      </c>
      <c r="P45" s="30" t="n">
        <f aca="false">P14/P$28</f>
        <v>0.0434782608695652</v>
      </c>
      <c r="Q45" s="31" t="n">
        <f aca="false">Q14/Q$28</f>
        <v>0</v>
      </c>
      <c r="R45" s="16" t="str">
        <f aca="false">R14</f>
        <v>Norway</v>
      </c>
      <c r="S45" s="16" t="str">
        <f aca="false">S14</f>
        <v>NOR</v>
      </c>
      <c r="T45" s="29" t="n">
        <f aca="false">T14/T$28</f>
        <v>0.0476190476190476</v>
      </c>
      <c r="U45" s="30" t="n">
        <f aca="false">U14/U$28</f>
        <v>0.0666666666666667</v>
      </c>
      <c r="V45" s="30" t="n">
        <f aca="false">V14/V$28</f>
        <v>0.16</v>
      </c>
      <c r="W45" s="30" t="n">
        <f aca="false">W14/W$28</f>
        <v>0.0588235294117647</v>
      </c>
      <c r="X45" s="30" t="n">
        <f aca="false">X14/X$28</f>
        <v>0.0645161290322581</v>
      </c>
      <c r="Y45" s="30" t="n">
        <f aca="false">Y14/Y$28</f>
        <v>0.0434782608695652</v>
      </c>
      <c r="Z45" s="31" t="n">
        <f aca="false">Z14/Z$28</f>
        <v>0</v>
      </c>
      <c r="AA45" s="16" t="str">
        <f aca="false">AA14</f>
        <v>Norway</v>
      </c>
      <c r="AB45" s="16" t="str">
        <f aca="false">AB14</f>
        <v>NOR</v>
      </c>
      <c r="AC45" s="29" t="n">
        <f aca="false">AC14/AC$28</f>
        <v>0.08</v>
      </c>
      <c r="AD45" s="30" t="n">
        <f aca="false">AD14/AD$28</f>
        <v>0.0476190476190476</v>
      </c>
      <c r="AE45" s="30" t="n">
        <f aca="false">AE14/AE$28</f>
        <v>0.04</v>
      </c>
      <c r="AF45" s="30" t="n">
        <f aca="false">AF14/AF$28</f>
        <v>0.0625</v>
      </c>
      <c r="AG45" s="30" t="e">
        <f aca="false">AG14/AG$28</f>
        <v>#DIV/0!</v>
      </c>
      <c r="AH45" s="30" t="n">
        <f aca="false">AH14/AH$28</f>
        <v>0.0416666666666667</v>
      </c>
      <c r="AI45" s="31" t="e">
        <f aca="false">AI14/AI$28</f>
        <v>#DIV/0!</v>
      </c>
      <c r="AJ45" s="16" t="str">
        <f aca="false">AJ14</f>
        <v>Norway</v>
      </c>
    </row>
    <row r="46" customFormat="false" ht="13" hidden="false" customHeight="false" outlineLevel="0" collapsed="false">
      <c r="A46" s="16" t="str">
        <f aca="false">A15</f>
        <v>AMS</v>
      </c>
      <c r="B46" s="29" t="n">
        <f aca="false">B15/B$28</f>
        <v>0</v>
      </c>
      <c r="C46" s="30" t="n">
        <f aca="false">C15/C$28</f>
        <v>0.0769230769230769</v>
      </c>
      <c r="D46" s="30" t="n">
        <f aca="false">D15/D$28</f>
        <v>0</v>
      </c>
      <c r="E46" s="30" t="n">
        <f aca="false">E15/E$28</f>
        <v>0</v>
      </c>
      <c r="F46" s="30" t="n">
        <f aca="false">F15/F$28</f>
        <v>0</v>
      </c>
      <c r="G46" s="30" t="n">
        <f aca="false">G15/G$28</f>
        <v>0</v>
      </c>
      <c r="H46" s="31" t="n">
        <f aca="false">H15/H$28</f>
        <v>0</v>
      </c>
      <c r="I46" s="16" t="str">
        <f aca="false">I15</f>
        <v>Amsterdam</v>
      </c>
      <c r="J46" s="16" t="str">
        <f aca="false">J15</f>
        <v>AMS</v>
      </c>
      <c r="K46" s="29" t="n">
        <f aca="false">K15/K$28</f>
        <v>0</v>
      </c>
      <c r="L46" s="30" t="n">
        <f aca="false">L15/L$28</f>
        <v>0</v>
      </c>
      <c r="M46" s="30" t="n">
        <f aca="false">M15/M$28</f>
        <v>0</v>
      </c>
      <c r="N46" s="30" t="n">
        <f aca="false">N15/N$28</f>
        <v>0</v>
      </c>
      <c r="O46" s="30" t="n">
        <f aca="false">O15/O$28</f>
        <v>0</v>
      </c>
      <c r="P46" s="30" t="n">
        <f aca="false">P15/P$28</f>
        <v>0</v>
      </c>
      <c r="Q46" s="31" t="n">
        <f aca="false">Q15/Q$28</f>
        <v>0</v>
      </c>
      <c r="R46" s="16" t="str">
        <f aca="false">R15</f>
        <v>Amsterdam</v>
      </c>
      <c r="S46" s="16" t="str">
        <f aca="false">S15</f>
        <v>AMS</v>
      </c>
      <c r="T46" s="29" t="n">
        <f aca="false">T15/T$28</f>
        <v>0</v>
      </c>
      <c r="U46" s="30" t="n">
        <f aca="false">U15/U$28</f>
        <v>0</v>
      </c>
      <c r="V46" s="30" t="n">
        <f aca="false">V15/V$28</f>
        <v>0</v>
      </c>
      <c r="W46" s="30" t="n">
        <f aca="false">W15/W$28</f>
        <v>0</v>
      </c>
      <c r="X46" s="30" t="n">
        <f aca="false">X15/X$28</f>
        <v>0</v>
      </c>
      <c r="Y46" s="30" t="n">
        <f aca="false">Y15/Y$28</f>
        <v>0</v>
      </c>
      <c r="Z46" s="31" t="n">
        <f aca="false">Z15/Z$28</f>
        <v>0</v>
      </c>
      <c r="AA46" s="16" t="str">
        <f aca="false">AA15</f>
        <v>Amsterdam</v>
      </c>
      <c r="AB46" s="16" t="str">
        <f aca="false">AB15</f>
        <v>AMS</v>
      </c>
      <c r="AC46" s="29" t="n">
        <f aca="false">AC15/AC$28</f>
        <v>0</v>
      </c>
      <c r="AD46" s="30" t="n">
        <f aca="false">AD15/AD$28</f>
        <v>0</v>
      </c>
      <c r="AE46" s="30" t="n">
        <f aca="false">AE15/AE$28</f>
        <v>0</v>
      </c>
      <c r="AF46" s="30" t="n">
        <f aca="false">AF15/AF$28</f>
        <v>0</v>
      </c>
      <c r="AG46" s="30" t="e">
        <f aca="false">AG15/AG$28</f>
        <v>#DIV/0!</v>
      </c>
      <c r="AH46" s="30" t="n">
        <f aca="false">AH15/AH$28</f>
        <v>0</v>
      </c>
      <c r="AI46" s="31" t="e">
        <f aca="false">AI15/AI$28</f>
        <v>#DIV/0!</v>
      </c>
      <c r="AJ46" s="16" t="str">
        <f aca="false">AJ15</f>
        <v>Amsterdam</v>
      </c>
    </row>
    <row r="47" customFormat="false" ht="13" hidden="false" customHeight="false" outlineLevel="0" collapsed="false">
      <c r="A47" s="16" t="str">
        <f aca="false">A16</f>
        <v>LUTH</v>
      </c>
      <c r="B47" s="29" t="n">
        <f aca="false">B16/B$28</f>
        <v>0</v>
      </c>
      <c r="C47" s="30" t="n">
        <f aca="false">C16/C$28</f>
        <v>0.0769230769230769</v>
      </c>
      <c r="D47" s="30" t="n">
        <f aca="false">D16/D$28</f>
        <v>0.0588235294117647</v>
      </c>
      <c r="E47" s="30" t="n">
        <f aca="false">E16/E$28</f>
        <v>0.05</v>
      </c>
      <c r="F47" s="30" t="n">
        <f aca="false">F16/F$28</f>
        <v>0</v>
      </c>
      <c r="G47" s="30" t="n">
        <f aca="false">G16/G$28</f>
        <v>0</v>
      </c>
      <c r="H47" s="31" t="n">
        <f aca="false">H16/H$28</f>
        <v>0</v>
      </c>
      <c r="I47" s="16" t="str">
        <f aca="false">I16</f>
        <v>Luthiania</v>
      </c>
      <c r="J47" s="16" t="str">
        <f aca="false">J16</f>
        <v>LUTH</v>
      </c>
      <c r="K47" s="29" t="n">
        <f aca="false">K16/K$28</f>
        <v>0</v>
      </c>
      <c r="L47" s="30" t="n">
        <f aca="false">L16/L$28</f>
        <v>0</v>
      </c>
      <c r="M47" s="30" t="n">
        <f aca="false">M16/M$28</f>
        <v>0</v>
      </c>
      <c r="N47" s="30" t="n">
        <f aca="false">N16/N$28</f>
        <v>0</v>
      </c>
      <c r="O47" s="30" t="n">
        <f aca="false">O16/O$28</f>
        <v>0.1</v>
      </c>
      <c r="P47" s="30" t="n">
        <f aca="false">P16/P$28</f>
        <v>0.0434782608695652</v>
      </c>
      <c r="Q47" s="31" t="e">
        <f aca="false">Q16/Q$28</f>
        <v>#VALUE!</v>
      </c>
      <c r="R47" s="16" t="str">
        <f aca="false">R16</f>
        <v>Luthiania</v>
      </c>
      <c r="S47" s="16" t="str">
        <f aca="false">S16</f>
        <v>LUTH</v>
      </c>
      <c r="T47" s="29" t="n">
        <f aca="false">T16/T$28</f>
        <v>0</v>
      </c>
      <c r="U47" s="30" t="n">
        <f aca="false">U16/U$28</f>
        <v>0</v>
      </c>
      <c r="V47" s="30" t="n">
        <f aca="false">V16/V$28</f>
        <v>0</v>
      </c>
      <c r="W47" s="30" t="n">
        <f aca="false">W16/W$28</f>
        <v>0</v>
      </c>
      <c r="X47" s="30" t="n">
        <f aca="false">X16/X$28</f>
        <v>0</v>
      </c>
      <c r="Y47" s="30" t="n">
        <f aca="false">Y16/Y$28</f>
        <v>0</v>
      </c>
      <c r="Z47" s="31" t="n">
        <f aca="false">Z16/Z$28</f>
        <v>0</v>
      </c>
      <c r="AA47" s="16" t="str">
        <f aca="false">AA16</f>
        <v>Luthiania</v>
      </c>
      <c r="AB47" s="16" t="str">
        <f aca="false">AB16</f>
        <v>LUTH</v>
      </c>
      <c r="AC47" s="29" t="n">
        <f aca="false">AC16/AC$28</f>
        <v>0</v>
      </c>
      <c r="AD47" s="30" t="n">
        <f aca="false">AD16/AD$28</f>
        <v>0</v>
      </c>
      <c r="AE47" s="30" t="n">
        <f aca="false">AE16/AE$28</f>
        <v>0</v>
      </c>
      <c r="AF47" s="30" t="n">
        <f aca="false">AF16/AF$28</f>
        <v>0</v>
      </c>
      <c r="AG47" s="30" t="e">
        <f aca="false">AG16/AG$28</f>
        <v>#DIV/0!</v>
      </c>
      <c r="AH47" s="30" t="n">
        <f aca="false">AH16/AH$28</f>
        <v>0</v>
      </c>
      <c r="AI47" s="31" t="e">
        <f aca="false">AI16/AI$28</f>
        <v>#DIV/0!</v>
      </c>
      <c r="AJ47" s="16" t="str">
        <f aca="false">AJ16</f>
        <v>Luthiania</v>
      </c>
    </row>
    <row r="48" customFormat="false" ht="13" hidden="false" customHeight="false" outlineLevel="0" collapsed="false">
      <c r="A48" s="16" t="str">
        <f aca="false">A17</f>
        <v>ES</v>
      </c>
      <c r="B48" s="29" t="n">
        <f aca="false">B17/B$28</f>
        <v>0</v>
      </c>
      <c r="C48" s="30" t="n">
        <f aca="false">C17/C$28</f>
        <v>0</v>
      </c>
      <c r="D48" s="30" t="n">
        <f aca="false">D17/D$28</f>
        <v>0.0588235294117647</v>
      </c>
      <c r="E48" s="30" t="n">
        <f aca="false">E17/E$28</f>
        <v>0</v>
      </c>
      <c r="F48" s="30" t="n">
        <f aca="false">F17/F$28</f>
        <v>0</v>
      </c>
      <c r="G48" s="30" t="n">
        <f aca="false">G17/G$28</f>
        <v>0</v>
      </c>
      <c r="H48" s="31" t="n">
        <f aca="false">H17/H$28</f>
        <v>0</v>
      </c>
      <c r="I48" s="16" t="str">
        <f aca="false">I17</f>
        <v>Spain</v>
      </c>
      <c r="J48" s="16" t="str">
        <f aca="false">J17</f>
        <v>ES</v>
      </c>
      <c r="K48" s="29" t="n">
        <f aca="false">K17/K$28</f>
        <v>0</v>
      </c>
      <c r="L48" s="30" t="n">
        <f aca="false">L17/L$28</f>
        <v>0</v>
      </c>
      <c r="M48" s="30" t="n">
        <f aca="false">M17/M$28</f>
        <v>0</v>
      </c>
      <c r="N48" s="30" t="n">
        <f aca="false">N17/N$28</f>
        <v>0</v>
      </c>
      <c r="O48" s="30" t="n">
        <f aca="false">O17/O$28</f>
        <v>0</v>
      </c>
      <c r="P48" s="30" t="n">
        <f aca="false">P17/P$28</f>
        <v>0</v>
      </c>
      <c r="Q48" s="31" t="n">
        <f aca="false">Q17/Q$28</f>
        <v>0</v>
      </c>
      <c r="R48" s="16" t="str">
        <f aca="false">R17</f>
        <v>Spain</v>
      </c>
      <c r="S48" s="16" t="str">
        <f aca="false">S17</f>
        <v>ES</v>
      </c>
      <c r="T48" s="29" t="n">
        <f aca="false">T17/T$28</f>
        <v>0</v>
      </c>
      <c r="U48" s="30" t="n">
        <f aca="false">U17/U$28</f>
        <v>0</v>
      </c>
      <c r="V48" s="30" t="n">
        <f aca="false">V17/V$28</f>
        <v>0</v>
      </c>
      <c r="W48" s="30" t="n">
        <f aca="false">W17/W$28</f>
        <v>0</v>
      </c>
      <c r="X48" s="30" t="n">
        <f aca="false">X17/X$28</f>
        <v>0</v>
      </c>
      <c r="Y48" s="30" t="n">
        <f aca="false">Y17/Y$28</f>
        <v>0</v>
      </c>
      <c r="Z48" s="31" t="n">
        <f aca="false">Z17/Z$28</f>
        <v>0</v>
      </c>
      <c r="AA48" s="16" t="str">
        <f aca="false">AA17</f>
        <v>Spain</v>
      </c>
      <c r="AB48" s="16" t="str">
        <f aca="false">AB17</f>
        <v>ES</v>
      </c>
      <c r="AC48" s="29" t="n">
        <f aca="false">AC17/AC$28</f>
        <v>0</v>
      </c>
      <c r="AD48" s="30" t="n">
        <f aca="false">AD17/AD$28</f>
        <v>0</v>
      </c>
      <c r="AE48" s="30" t="n">
        <f aca="false">AE17/AE$28</f>
        <v>0</v>
      </c>
      <c r="AF48" s="30" t="n">
        <f aca="false">AF17/AF$28</f>
        <v>0</v>
      </c>
      <c r="AG48" s="30" t="e">
        <f aca="false">AG17/AG$28</f>
        <v>#DIV/0!</v>
      </c>
      <c r="AH48" s="30" t="n">
        <f aca="false">AH17/AH$28</f>
        <v>0</v>
      </c>
      <c r="AI48" s="31" t="e">
        <f aca="false">AI17/AI$28</f>
        <v>#DIV/0!</v>
      </c>
      <c r="AJ48" s="16" t="str">
        <f aca="false">AJ17</f>
        <v>Spain</v>
      </c>
    </row>
    <row r="49" customFormat="false" ht="13" hidden="false" customHeight="false" outlineLevel="0" collapsed="false">
      <c r="A49" s="16" t="str">
        <f aca="false">A18</f>
        <v>UKR</v>
      </c>
      <c r="B49" s="29" t="n">
        <f aca="false">B18/B$28</f>
        <v>0</v>
      </c>
      <c r="C49" s="30" t="n">
        <f aca="false">C18/C$28</f>
        <v>0</v>
      </c>
      <c r="D49" s="30" t="n">
        <f aca="false">D18/D$28</f>
        <v>0.0588235294117647</v>
      </c>
      <c r="E49" s="30" t="n">
        <f aca="false">E18/E$28</f>
        <v>0</v>
      </c>
      <c r="F49" s="30" t="n">
        <f aca="false">F18/F$28</f>
        <v>0</v>
      </c>
      <c r="G49" s="30" t="n">
        <f aca="false">G18/G$28</f>
        <v>0</v>
      </c>
      <c r="H49" s="31" t="n">
        <f aca="false">H18/H$28</f>
        <v>0</v>
      </c>
      <c r="I49" s="16" t="str">
        <f aca="false">I18</f>
        <v>Ukraine</v>
      </c>
      <c r="J49" s="16" t="str">
        <f aca="false">J18</f>
        <v>UKR</v>
      </c>
      <c r="K49" s="29" t="n">
        <f aca="false">K18/K$28</f>
        <v>0</v>
      </c>
      <c r="L49" s="30" t="n">
        <f aca="false">L18/L$28</f>
        <v>0</v>
      </c>
      <c r="M49" s="30" t="n">
        <f aca="false">M18/M$28</f>
        <v>0</v>
      </c>
      <c r="N49" s="30" t="n">
        <f aca="false">N18/N$28</f>
        <v>0</v>
      </c>
      <c r="O49" s="30" t="n">
        <f aca="false">O18/O$28</f>
        <v>0</v>
      </c>
      <c r="P49" s="30" t="n">
        <f aca="false">P18/P$28</f>
        <v>0.0434782608695652</v>
      </c>
      <c r="Q49" s="31" t="n">
        <f aca="false">Q18/Q$28</f>
        <v>0</v>
      </c>
      <c r="R49" s="16" t="str">
        <f aca="false">R18</f>
        <v>Ukraine</v>
      </c>
      <c r="S49" s="16" t="str">
        <f aca="false">S18</f>
        <v>UKR</v>
      </c>
      <c r="T49" s="29" t="n">
        <f aca="false">T18/T$28</f>
        <v>0</v>
      </c>
      <c r="U49" s="30" t="n">
        <f aca="false">U18/U$28</f>
        <v>0</v>
      </c>
      <c r="V49" s="30" t="n">
        <f aca="false">V18/V$28</f>
        <v>0</v>
      </c>
      <c r="W49" s="30" t="n">
        <f aca="false">W18/W$28</f>
        <v>0</v>
      </c>
      <c r="X49" s="30" t="n">
        <f aca="false">X18/X$28</f>
        <v>0</v>
      </c>
      <c r="Y49" s="30" t="n">
        <f aca="false">Y18/Y$28</f>
        <v>0</v>
      </c>
      <c r="Z49" s="31" t="n">
        <f aca="false">Z18/Z$28</f>
        <v>0</v>
      </c>
      <c r="AA49" s="16" t="str">
        <f aca="false">AA18</f>
        <v>Ukraine</v>
      </c>
      <c r="AB49" s="16" t="str">
        <f aca="false">AB18</f>
        <v>UKR</v>
      </c>
      <c r="AC49" s="29" t="n">
        <f aca="false">AC18/AC$28</f>
        <v>0</v>
      </c>
      <c r="AD49" s="30" t="n">
        <f aca="false">AD18/AD$28</f>
        <v>0</v>
      </c>
      <c r="AE49" s="30" t="n">
        <f aca="false">AE18/AE$28</f>
        <v>0</v>
      </c>
      <c r="AF49" s="30" t="n">
        <f aca="false">AF18/AF$28</f>
        <v>0</v>
      </c>
      <c r="AG49" s="30" t="e">
        <f aca="false">AG18/AG$28</f>
        <v>#DIV/0!</v>
      </c>
      <c r="AH49" s="30" t="n">
        <f aca="false">AH18/AH$28</f>
        <v>0.0416666666666667</v>
      </c>
      <c r="AI49" s="31" t="e">
        <f aca="false">AI18/AI$28</f>
        <v>#DIV/0!</v>
      </c>
      <c r="AJ49" s="16" t="str">
        <f aca="false">AJ18</f>
        <v>Ukraine</v>
      </c>
    </row>
    <row r="50" customFormat="false" ht="13" hidden="false" customHeight="false" outlineLevel="0" collapsed="false">
      <c r="A50" s="16" t="str">
        <f aca="false">A19</f>
        <v>AUS</v>
      </c>
      <c r="B50" s="29" t="n">
        <f aca="false">B19/B$28</f>
        <v>0</v>
      </c>
      <c r="C50" s="30" t="n">
        <f aca="false">C19/C$28</f>
        <v>0</v>
      </c>
      <c r="D50" s="30" t="n">
        <f aca="false">D19/D$28</f>
        <v>0</v>
      </c>
      <c r="E50" s="30" t="n">
        <f aca="false">E19/E$28</f>
        <v>0</v>
      </c>
      <c r="F50" s="30" t="n">
        <f aca="false">F19/F$28</f>
        <v>0.0666666666666667</v>
      </c>
      <c r="G50" s="30" t="n">
        <f aca="false">G19/G$28</f>
        <v>0</v>
      </c>
      <c r="H50" s="31" t="n">
        <f aca="false">H19/H$28</f>
        <v>0</v>
      </c>
      <c r="I50" s="16" t="str">
        <f aca="false">I19</f>
        <v>Australia</v>
      </c>
      <c r="J50" s="16" t="str">
        <f aca="false">J19</f>
        <v>AUS</v>
      </c>
      <c r="K50" s="29" t="n">
        <f aca="false">K19/K$28</f>
        <v>0</v>
      </c>
      <c r="L50" s="30" t="n">
        <f aca="false">L19/L$28</f>
        <v>0</v>
      </c>
      <c r="M50" s="30" t="n">
        <f aca="false">M19/M$28</f>
        <v>0</v>
      </c>
      <c r="N50" s="30" t="n">
        <f aca="false">N19/N$28</f>
        <v>0</v>
      </c>
      <c r="O50" s="30" t="n">
        <f aca="false">O19/O$28</f>
        <v>0.05</v>
      </c>
      <c r="P50" s="30" t="n">
        <f aca="false">P19/P$28</f>
        <v>0.0434782608695652</v>
      </c>
      <c r="Q50" s="31" t="n">
        <f aca="false">Q19/Q$28</f>
        <v>0</v>
      </c>
      <c r="R50" s="16" t="str">
        <f aca="false">R19</f>
        <v>Australia</v>
      </c>
      <c r="S50" s="16" t="str">
        <f aca="false">S19</f>
        <v>AUS</v>
      </c>
      <c r="T50" s="29" t="n">
        <f aca="false">T19/T$28</f>
        <v>0.0476190476190476</v>
      </c>
      <c r="U50" s="30" t="n">
        <f aca="false">U19/U$28</f>
        <v>0.2</v>
      </c>
      <c r="V50" s="30" t="n">
        <f aca="false">V19/V$28</f>
        <v>0.12</v>
      </c>
      <c r="W50" s="30" t="n">
        <f aca="false">W19/W$28</f>
        <v>0.0588235294117647</v>
      </c>
      <c r="X50" s="30" t="n">
        <f aca="false">X19/X$28</f>
        <v>0.032258064516129</v>
      </c>
      <c r="Y50" s="30" t="n">
        <f aca="false">Y19/Y$28</f>
        <v>0.0434782608695652</v>
      </c>
      <c r="Z50" s="31" t="n">
        <f aca="false">Z19/Z$28</f>
        <v>0</v>
      </c>
      <c r="AA50" s="16" t="str">
        <f aca="false">AA19</f>
        <v>Australia</v>
      </c>
      <c r="AB50" s="16" t="str">
        <f aca="false">AB19</f>
        <v>AUS</v>
      </c>
      <c r="AC50" s="29" t="n">
        <f aca="false">AC19/AC$28</f>
        <v>0</v>
      </c>
      <c r="AD50" s="30" t="n">
        <f aca="false">AD19/AD$28</f>
        <v>0</v>
      </c>
      <c r="AE50" s="30" t="n">
        <f aca="false">AE19/AE$28</f>
        <v>0.04</v>
      </c>
      <c r="AF50" s="30" t="n">
        <f aca="false">AF19/AF$28</f>
        <v>0.0625</v>
      </c>
      <c r="AG50" s="30" t="e">
        <f aca="false">AG19/AG$28</f>
        <v>#DIV/0!</v>
      </c>
      <c r="AH50" s="30" t="n">
        <f aca="false">AH19/AH$28</f>
        <v>0</v>
      </c>
      <c r="AI50" s="31" t="e">
        <f aca="false">AI19/AI$28</f>
        <v>#DIV/0!</v>
      </c>
      <c r="AJ50" s="16" t="str">
        <f aca="false">AJ19</f>
        <v>Australia</v>
      </c>
    </row>
    <row r="51" customFormat="false" ht="13" hidden="false" customHeight="false" outlineLevel="0" collapsed="false">
      <c r="A51" s="16" t="str">
        <f aca="false">A20</f>
        <v>FRA</v>
      </c>
      <c r="B51" s="29" t="n">
        <f aca="false">B20/B$28</f>
        <v>0</v>
      </c>
      <c r="C51" s="30" t="n">
        <f aca="false">C20/C$28</f>
        <v>0</v>
      </c>
      <c r="D51" s="30" t="n">
        <f aca="false">D20/D$28</f>
        <v>0</v>
      </c>
      <c r="E51" s="30" t="n">
        <f aca="false">E20/E$28</f>
        <v>0</v>
      </c>
      <c r="F51" s="30" t="n">
        <f aca="false">F20/F$28</f>
        <v>0</v>
      </c>
      <c r="G51" s="30" t="n">
        <f aca="false">G20/G$28</f>
        <v>0</v>
      </c>
      <c r="H51" s="31" t="n">
        <f aca="false">H20/H$28</f>
        <v>0.0476190476190476</v>
      </c>
      <c r="I51" s="16" t="str">
        <f aca="false">I20</f>
        <v>France</v>
      </c>
      <c r="J51" s="16" t="str">
        <f aca="false">J20</f>
        <v>FRA</v>
      </c>
      <c r="K51" s="29" t="n">
        <f aca="false">K20/K$28</f>
        <v>0</v>
      </c>
      <c r="L51" s="30" t="n">
        <f aca="false">L20/L$28</f>
        <v>0</v>
      </c>
      <c r="M51" s="30" t="n">
        <f aca="false">M20/M$28</f>
        <v>0</v>
      </c>
      <c r="N51" s="30" t="n">
        <f aca="false">N20/N$28</f>
        <v>0</v>
      </c>
      <c r="O51" s="30" t="n">
        <f aca="false">O20/O$28</f>
        <v>0.1</v>
      </c>
      <c r="P51" s="30" t="n">
        <f aca="false">P20/P$28</f>
        <v>0.130434782608696</v>
      </c>
      <c r="Q51" s="31" t="n">
        <f aca="false">Q20/Q$28</f>
        <v>0.105263157894737</v>
      </c>
      <c r="R51" s="16" t="str">
        <f aca="false">R20</f>
        <v>France</v>
      </c>
      <c r="S51" s="16" t="str">
        <f aca="false">S20</f>
        <v>FRA</v>
      </c>
      <c r="T51" s="29" t="n">
        <f aca="false">T20/T$28</f>
        <v>0</v>
      </c>
      <c r="U51" s="30" t="n">
        <f aca="false">U20/U$28</f>
        <v>0.0666666666666667</v>
      </c>
      <c r="V51" s="30" t="n">
        <f aca="false">V20/V$28</f>
        <v>0.04</v>
      </c>
      <c r="W51" s="30" t="n">
        <f aca="false">W20/W$28</f>
        <v>0.0588235294117647</v>
      </c>
      <c r="X51" s="30" t="n">
        <f aca="false">X20/X$28</f>
        <v>0.0645161290322581</v>
      </c>
      <c r="Y51" s="30" t="n">
        <f aca="false">Y20/Y$28</f>
        <v>0.0869565217391304</v>
      </c>
      <c r="Z51" s="31" t="n">
        <f aca="false">Z20/Z$28</f>
        <v>0.136363636363636</v>
      </c>
      <c r="AA51" s="16" t="str">
        <f aca="false">AA20</f>
        <v>France</v>
      </c>
      <c r="AB51" s="16" t="str">
        <f aca="false">AB20</f>
        <v>FRA</v>
      </c>
      <c r="AC51" s="29" t="n">
        <f aca="false">AC20/AC$28</f>
        <v>0.08</v>
      </c>
      <c r="AD51" s="30" t="n">
        <f aca="false">AD20/AD$28</f>
        <v>0.142857142857143</v>
      </c>
      <c r="AE51" s="30" t="n">
        <f aca="false">AE20/AE$28</f>
        <v>0.08</v>
      </c>
      <c r="AF51" s="30" t="n">
        <f aca="false">AF20/AF$28</f>
        <v>0.03125</v>
      </c>
      <c r="AG51" s="30" t="e">
        <f aca="false">AG20/AG$28</f>
        <v>#DIV/0!</v>
      </c>
      <c r="AH51" s="30" t="n">
        <f aca="false">AH20/AH$28</f>
        <v>0.166666666666667</v>
      </c>
      <c r="AI51" s="31" t="e">
        <f aca="false">AI20/AI$28</f>
        <v>#DIV/0!</v>
      </c>
      <c r="AJ51" s="16" t="str">
        <f aca="false">AJ20</f>
        <v>France</v>
      </c>
    </row>
    <row r="52" customFormat="false" ht="13" hidden="false" customHeight="false" outlineLevel="0" collapsed="false">
      <c r="A52" s="16" t="str">
        <f aca="false">A21</f>
        <v>HU</v>
      </c>
      <c r="B52" s="29" t="n">
        <f aca="false">B21/B$28</f>
        <v>0</v>
      </c>
      <c r="C52" s="30" t="n">
        <f aca="false">C21/C$28</f>
        <v>0</v>
      </c>
      <c r="D52" s="30" t="n">
        <f aca="false">D21/D$28</f>
        <v>0</v>
      </c>
      <c r="E52" s="30" t="n">
        <f aca="false">E21/E$28</f>
        <v>0.2</v>
      </c>
      <c r="F52" s="30" t="n">
        <f aca="false">F21/F$28</f>
        <v>0</v>
      </c>
      <c r="G52" s="30" t="n">
        <f aca="false">G21/G$28</f>
        <v>0</v>
      </c>
      <c r="H52" s="31" t="n">
        <f aca="false">H21/H$28</f>
        <v>0.0476190476190476</v>
      </c>
      <c r="I52" s="16" t="str">
        <f aca="false">I21</f>
        <v>Hungary</v>
      </c>
      <c r="J52" s="16" t="str">
        <f aca="false">J21</f>
        <v>HUN</v>
      </c>
      <c r="K52" s="29" t="n">
        <f aca="false">K21/K$28</f>
        <v>0</v>
      </c>
      <c r="L52" s="30" t="n">
        <f aca="false">L21/L$28</f>
        <v>0</v>
      </c>
      <c r="M52" s="30" t="n">
        <f aca="false">M21/M$28</f>
        <v>0</v>
      </c>
      <c r="N52" s="30" t="n">
        <f aca="false">N21/N$28</f>
        <v>0</v>
      </c>
      <c r="O52" s="30" t="n">
        <f aca="false">O21/O$28</f>
        <v>0</v>
      </c>
      <c r="P52" s="30" t="n">
        <f aca="false">P21/P$28</f>
        <v>0</v>
      </c>
      <c r="Q52" s="31" t="n">
        <f aca="false">Q21/Q$28</f>
        <v>0</v>
      </c>
      <c r="R52" s="16" t="str">
        <f aca="false">R21</f>
        <v>Hungary</v>
      </c>
      <c r="S52" s="16" t="str">
        <f aca="false">S21</f>
        <v>HUN</v>
      </c>
      <c r="T52" s="29" t="n">
        <f aca="false">T21/T$28</f>
        <v>0</v>
      </c>
      <c r="U52" s="30" t="n">
        <f aca="false">U21/U$28</f>
        <v>0</v>
      </c>
      <c r="V52" s="30" t="n">
        <f aca="false">V21/V$28</f>
        <v>0</v>
      </c>
      <c r="W52" s="30" t="n">
        <f aca="false">W21/W$28</f>
        <v>0</v>
      </c>
      <c r="X52" s="30" t="n">
        <f aca="false">X21/X$28</f>
        <v>0</v>
      </c>
      <c r="Y52" s="30" t="n">
        <f aca="false">Y21/Y$28</f>
        <v>0</v>
      </c>
      <c r="Z52" s="31" t="n">
        <f aca="false">Z21/Z$28</f>
        <v>0</v>
      </c>
      <c r="AA52" s="16" t="str">
        <f aca="false">AA21</f>
        <v>Hungary</v>
      </c>
      <c r="AB52" s="16" t="str">
        <f aca="false">AB21</f>
        <v>HUN</v>
      </c>
      <c r="AC52" s="29" t="n">
        <f aca="false">AC21/AC$28</f>
        <v>0</v>
      </c>
      <c r="AD52" s="30" t="n">
        <f aca="false">AD21/AD$28</f>
        <v>0</v>
      </c>
      <c r="AE52" s="30" t="n">
        <f aca="false">AE21/AE$28</f>
        <v>0</v>
      </c>
      <c r="AF52" s="30" t="n">
        <f aca="false">AF21/AF$28</f>
        <v>0</v>
      </c>
      <c r="AG52" s="30" t="e">
        <f aca="false">AG21/AG$28</f>
        <v>#DIV/0!</v>
      </c>
      <c r="AH52" s="30" t="n">
        <f aca="false">AH21/AH$28</f>
        <v>0</v>
      </c>
      <c r="AI52" s="31" t="e">
        <f aca="false">AI21/AI$28</f>
        <v>#DIV/0!</v>
      </c>
      <c r="AJ52" s="16" t="str">
        <f aca="false">AJ21</f>
        <v>Hungary</v>
      </c>
    </row>
    <row r="53" customFormat="false" ht="13" hidden="false" customHeight="false" outlineLevel="0" collapsed="false">
      <c r="A53" s="16" t="str">
        <f aca="false">A22</f>
        <v>BEER</v>
      </c>
      <c r="B53" s="29" t="n">
        <f aca="false">B22/B$28</f>
        <v>0</v>
      </c>
      <c r="C53" s="30" t="n">
        <f aca="false">C22/C$28</f>
        <v>0</v>
      </c>
      <c r="D53" s="30" t="n">
        <f aca="false">D22/D$28</f>
        <v>0</v>
      </c>
      <c r="E53" s="30" t="n">
        <f aca="false">E22/E$28</f>
        <v>0.2</v>
      </c>
      <c r="F53" s="30" t="n">
        <f aca="false">F22/F$28</f>
        <v>0</v>
      </c>
      <c r="G53" s="30" t="n">
        <f aca="false">G22/G$28</f>
        <v>0</v>
      </c>
      <c r="H53" s="31" t="n">
        <f aca="false">H22/H$28</f>
        <v>0</v>
      </c>
      <c r="I53" s="16" t="str">
        <f aca="false">I22</f>
        <v>Country of Beer</v>
      </c>
      <c r="J53" s="16" t="str">
        <f aca="false">J22</f>
        <v>IND</v>
      </c>
      <c r="K53" s="29" t="n">
        <f aca="false">K22/K$28</f>
        <v>0</v>
      </c>
      <c r="L53" s="30" t="n">
        <f aca="false">L22/L$28</f>
        <v>0</v>
      </c>
      <c r="M53" s="30" t="n">
        <f aca="false">M22/M$28</f>
        <v>0</v>
      </c>
      <c r="N53" s="30" t="n">
        <f aca="false">N22/N$28</f>
        <v>0.0434782608695652</v>
      </c>
      <c r="O53" s="30" t="n">
        <f aca="false">O22/O$28</f>
        <v>0.05</v>
      </c>
      <c r="P53" s="30" t="n">
        <f aca="false">P22/P$28</f>
        <v>0</v>
      </c>
      <c r="Q53" s="31" t="n">
        <f aca="false">Q22/Q$28</f>
        <v>0</v>
      </c>
      <c r="R53" s="16" t="str">
        <f aca="false">R22</f>
        <v>India</v>
      </c>
      <c r="S53" s="16" t="str">
        <f aca="false">S22</f>
        <v>IND</v>
      </c>
      <c r="T53" s="29" t="n">
        <f aca="false">T22/T$28</f>
        <v>0</v>
      </c>
      <c r="U53" s="30" t="n">
        <f aca="false">U22/U$28</f>
        <v>0</v>
      </c>
      <c r="V53" s="30" t="n">
        <f aca="false">V22/V$28</f>
        <v>0</v>
      </c>
      <c r="W53" s="30" t="n">
        <f aca="false">W22/W$28</f>
        <v>0</v>
      </c>
      <c r="X53" s="30" t="n">
        <f aca="false">X22/X$28</f>
        <v>0</v>
      </c>
      <c r="Y53" s="30" t="n">
        <f aca="false">Y22/Y$28</f>
        <v>0</v>
      </c>
      <c r="Z53" s="31" t="n">
        <f aca="false">Z22/Z$28</f>
        <v>0</v>
      </c>
      <c r="AA53" s="16" t="str">
        <f aca="false">AA22</f>
        <v>India</v>
      </c>
      <c r="AB53" s="16" t="str">
        <f aca="false">AB22</f>
        <v>IND</v>
      </c>
      <c r="AC53" s="29" t="n">
        <f aca="false">AC22/AC$28</f>
        <v>0</v>
      </c>
      <c r="AD53" s="30" t="n">
        <f aca="false">AD22/AD$28</f>
        <v>0</v>
      </c>
      <c r="AE53" s="30" t="n">
        <f aca="false">AE22/AE$28</f>
        <v>0</v>
      </c>
      <c r="AF53" s="30" t="n">
        <f aca="false">AF22/AF$28</f>
        <v>0</v>
      </c>
      <c r="AG53" s="30" t="e">
        <f aca="false">AG22/AG$28</f>
        <v>#DIV/0!</v>
      </c>
      <c r="AH53" s="30" t="n">
        <f aca="false">AH22/AH$28</f>
        <v>0</v>
      </c>
      <c r="AI53" s="31" t="e">
        <f aca="false">AI22/AI$28</f>
        <v>#DIV/0!</v>
      </c>
      <c r="AJ53" s="16" t="str">
        <f aca="false">AJ22</f>
        <v>India</v>
      </c>
    </row>
    <row r="54" customFormat="false" ht="13" hidden="false" customHeight="false" outlineLevel="0" collapsed="false">
      <c r="A54" s="16"/>
      <c r="B54" s="29" t="n">
        <f aca="false">B23/B$28</f>
        <v>0</v>
      </c>
      <c r="C54" s="30" t="n">
        <f aca="false">C23/C$28</f>
        <v>0</v>
      </c>
      <c r="D54" s="30" t="n">
        <f aca="false">D23/D$28</f>
        <v>0</v>
      </c>
      <c r="E54" s="30" t="n">
        <f aca="false">E23/E$28</f>
        <v>0</v>
      </c>
      <c r="F54" s="30" t="n">
        <f aca="false">F23/F$28</f>
        <v>0</v>
      </c>
      <c r="G54" s="30" t="n">
        <f aca="false">G23/G$28</f>
        <v>0</v>
      </c>
      <c r="H54" s="31" t="n">
        <f aca="false">H23/H$28</f>
        <v>0</v>
      </c>
      <c r="I54" s="16"/>
      <c r="J54" s="16" t="str">
        <f aca="false">J23</f>
        <v>CHI</v>
      </c>
      <c r="K54" s="29" t="n">
        <f aca="false">K23/K$28</f>
        <v>0</v>
      </c>
      <c r="L54" s="30" t="n">
        <f aca="false">L23/L$28</f>
        <v>0</v>
      </c>
      <c r="M54" s="30" t="n">
        <f aca="false">M23/M$28</f>
        <v>0</v>
      </c>
      <c r="N54" s="30" t="n">
        <f aca="false">N23/N$28</f>
        <v>0</v>
      </c>
      <c r="O54" s="30" t="n">
        <f aca="false">O23/O$28</f>
        <v>0</v>
      </c>
      <c r="P54" s="30" t="n">
        <f aca="false">P23/P$28</f>
        <v>0</v>
      </c>
      <c r="Q54" s="31" t="n">
        <f aca="false">Q23/Q$28</f>
        <v>0.0526315789473684</v>
      </c>
      <c r="R54" s="16" t="str">
        <f aca="false">R23</f>
        <v>China</v>
      </c>
      <c r="S54" s="16" t="str">
        <f aca="false">S23</f>
        <v>CHI</v>
      </c>
      <c r="T54" s="29" t="n">
        <f aca="false">T23/T$28</f>
        <v>0</v>
      </c>
      <c r="U54" s="30" t="n">
        <f aca="false">U23/U$28</f>
        <v>0</v>
      </c>
      <c r="V54" s="30" t="n">
        <f aca="false">V23/V$28</f>
        <v>0</v>
      </c>
      <c r="W54" s="30" t="n">
        <f aca="false">W23/W$28</f>
        <v>0</v>
      </c>
      <c r="X54" s="30" t="n">
        <f aca="false">X23/X$28</f>
        <v>0</v>
      </c>
      <c r="Y54" s="30" t="n">
        <f aca="false">Y23/Y$28</f>
        <v>0</v>
      </c>
      <c r="Z54" s="31" t="n">
        <f aca="false">Z23/Z$28</f>
        <v>0</v>
      </c>
      <c r="AA54" s="16" t="str">
        <f aca="false">AA23</f>
        <v>China</v>
      </c>
      <c r="AB54" s="16" t="str">
        <f aca="false">AB23</f>
        <v>CHI</v>
      </c>
      <c r="AC54" s="29" t="n">
        <f aca="false">AC23/AC$28</f>
        <v>0</v>
      </c>
      <c r="AD54" s="30" t="n">
        <f aca="false">AD23/AD$28</f>
        <v>0</v>
      </c>
      <c r="AE54" s="30" t="n">
        <f aca="false">AE23/AE$28</f>
        <v>0</v>
      </c>
      <c r="AF54" s="30" t="n">
        <f aca="false">AF23/AF$28</f>
        <v>0</v>
      </c>
      <c r="AG54" s="30" t="e">
        <f aca="false">AG23/AG$28</f>
        <v>#DIV/0!</v>
      </c>
      <c r="AH54" s="30" t="n">
        <f aca="false">AH23/AH$28</f>
        <v>0</v>
      </c>
      <c r="AI54" s="31" t="e">
        <f aca="false">AI23/AI$28</f>
        <v>#DIV/0!</v>
      </c>
      <c r="AJ54" s="16" t="str">
        <f aca="false">AJ23</f>
        <v>China</v>
      </c>
    </row>
    <row r="55" customFormat="false" ht="13" hidden="false" customHeight="false" outlineLevel="0" collapsed="false">
      <c r="A55" s="16"/>
      <c r="B55" s="29" t="n">
        <f aca="false">B24/B$28</f>
        <v>0</v>
      </c>
      <c r="C55" s="30" t="n">
        <f aca="false">C24/C$28</f>
        <v>0</v>
      </c>
      <c r="D55" s="30" t="n">
        <f aca="false">D24/D$28</f>
        <v>0</v>
      </c>
      <c r="E55" s="30" t="n">
        <f aca="false">E24/E$28</f>
        <v>0</v>
      </c>
      <c r="F55" s="30" t="n">
        <f aca="false">F24/F$28</f>
        <v>0</v>
      </c>
      <c r="G55" s="30" t="n">
        <f aca="false">G24/G$28</f>
        <v>0</v>
      </c>
      <c r="H55" s="31" t="n">
        <f aca="false">H24/H$28</f>
        <v>0</v>
      </c>
      <c r="I55" s="16"/>
      <c r="J55" s="16" t="str">
        <f aca="false">J24</f>
        <v>BEL</v>
      </c>
      <c r="K55" s="29" t="n">
        <f aca="false">K24/K$28</f>
        <v>0</v>
      </c>
      <c r="L55" s="30" t="n">
        <f aca="false">L24/L$28</f>
        <v>0</v>
      </c>
      <c r="M55" s="30" t="n">
        <f aca="false">M24/M$28</f>
        <v>0</v>
      </c>
      <c r="N55" s="30" t="n">
        <f aca="false">N24/N$28</f>
        <v>0</v>
      </c>
      <c r="O55" s="30" t="n">
        <f aca="false">O24/O$28</f>
        <v>0</v>
      </c>
      <c r="P55" s="30" t="n">
        <f aca="false">P24/P$28</f>
        <v>0</v>
      </c>
      <c r="Q55" s="31" t="n">
        <f aca="false">Q24/Q$28</f>
        <v>0</v>
      </c>
      <c r="R55" s="16" t="str">
        <f aca="false">R24</f>
        <v>Belgium</v>
      </c>
      <c r="S55" s="16" t="str">
        <f aca="false">S24</f>
        <v>BEL</v>
      </c>
      <c r="T55" s="29" t="n">
        <f aca="false">T24/T$28</f>
        <v>0</v>
      </c>
      <c r="U55" s="30" t="n">
        <f aca="false">U24/U$28</f>
        <v>0</v>
      </c>
      <c r="V55" s="30" t="n">
        <f aca="false">V24/V$28</f>
        <v>0.04</v>
      </c>
      <c r="W55" s="30" t="n">
        <f aca="false">W24/W$28</f>
        <v>0</v>
      </c>
      <c r="X55" s="30" t="n">
        <f aca="false">X24/X$28</f>
        <v>0</v>
      </c>
      <c r="Y55" s="30" t="n">
        <f aca="false">Y24/Y$28</f>
        <v>0</v>
      </c>
      <c r="Z55" s="31" t="n">
        <f aca="false">Z24/Z$28</f>
        <v>0</v>
      </c>
      <c r="AA55" s="16" t="str">
        <f aca="false">AA24</f>
        <v>Belgium</v>
      </c>
      <c r="AB55" s="16" t="str">
        <f aca="false">AB24</f>
        <v>BEL</v>
      </c>
      <c r="AC55" s="29" t="n">
        <f aca="false">AC24/AC$28</f>
        <v>0</v>
      </c>
      <c r="AD55" s="30" t="n">
        <f aca="false">AD24/AD$28</f>
        <v>0</v>
      </c>
      <c r="AE55" s="30" t="n">
        <f aca="false">AE24/AE$28</f>
        <v>0</v>
      </c>
      <c r="AF55" s="30" t="n">
        <f aca="false">AF24/AF$28</f>
        <v>0</v>
      </c>
      <c r="AG55" s="30" t="e">
        <f aca="false">AG24/AG$28</f>
        <v>#DIV/0!</v>
      </c>
      <c r="AH55" s="30" t="n">
        <f aca="false">AH24/AH$28</f>
        <v>0</v>
      </c>
      <c r="AI55" s="31" t="e">
        <f aca="false">AI24/AI$28</f>
        <v>#DIV/0!</v>
      </c>
      <c r="AJ55" s="16" t="str">
        <f aca="false">AJ24</f>
        <v>Belgium</v>
      </c>
    </row>
    <row r="56" customFormat="false" ht="13" hidden="false" customHeight="false" outlineLevel="0" collapsed="false">
      <c r="A56" s="16"/>
      <c r="B56" s="29" t="n">
        <f aca="false">B25/B$28</f>
        <v>0</v>
      </c>
      <c r="C56" s="30" t="n">
        <f aca="false">C25/C$28</f>
        <v>0</v>
      </c>
      <c r="D56" s="30" t="n">
        <f aca="false">D25/D$28</f>
        <v>0</v>
      </c>
      <c r="E56" s="30" t="n">
        <f aca="false">E25/E$28</f>
        <v>0</v>
      </c>
      <c r="F56" s="30" t="n">
        <f aca="false">F25/F$28</f>
        <v>0</v>
      </c>
      <c r="G56" s="30" t="n">
        <f aca="false">G25/G$28</f>
        <v>0</v>
      </c>
      <c r="H56" s="31" t="n">
        <f aca="false">H25/H$28</f>
        <v>0</v>
      </c>
      <c r="I56" s="16"/>
      <c r="J56" s="16"/>
      <c r="K56" s="29" t="n">
        <f aca="false">K25/K$28</f>
        <v>0</v>
      </c>
      <c r="L56" s="30" t="n">
        <f aca="false">L25/L$28</f>
        <v>0</v>
      </c>
      <c r="M56" s="30" t="n">
        <f aca="false">M25/M$28</f>
        <v>0</v>
      </c>
      <c r="N56" s="30" t="n">
        <f aca="false">N25/N$28</f>
        <v>0</v>
      </c>
      <c r="O56" s="30" t="n">
        <f aca="false">O25/O$28</f>
        <v>0</v>
      </c>
      <c r="P56" s="30" t="n">
        <f aca="false">P25/P$28</f>
        <v>0</v>
      </c>
      <c r="Q56" s="31" t="n">
        <f aca="false">Q25/Q$28</f>
        <v>0</v>
      </c>
      <c r="R56" s="16"/>
      <c r="S56" s="16" t="str">
        <f aca="false">S25</f>
        <v>BCN</v>
      </c>
      <c r="T56" s="29" t="n">
        <f aca="false">T25/T$28</f>
        <v>0.142857142857143</v>
      </c>
      <c r="U56" s="30" t="n">
        <f aca="false">U25/U$28</f>
        <v>0</v>
      </c>
      <c r="V56" s="30" t="n">
        <f aca="false">V25/V$28</f>
        <v>0</v>
      </c>
      <c r="W56" s="30" t="n">
        <f aca="false">W25/W$28</f>
        <v>0</v>
      </c>
      <c r="X56" s="30" t="n">
        <f aca="false">X25/X$28</f>
        <v>0</v>
      </c>
      <c r="Y56" s="30" t="n">
        <f aca="false">Y25/Y$28</f>
        <v>0.0869565217391304</v>
      </c>
      <c r="Z56" s="31" t="n">
        <f aca="false">Z25/Z$28</f>
        <v>0.0454545454545455</v>
      </c>
      <c r="AA56" s="16" t="str">
        <f aca="false">AA25</f>
        <v>Barcelona</v>
      </c>
      <c r="AB56" s="16" t="str">
        <f aca="false">AB25</f>
        <v>BCN</v>
      </c>
      <c r="AC56" s="29" t="n">
        <f aca="false">AC25/AC$28</f>
        <v>0.16</v>
      </c>
      <c r="AD56" s="30" t="n">
        <f aca="false">AD25/AD$28</f>
        <v>0.19047619047619</v>
      </c>
      <c r="AE56" s="30" t="n">
        <f aca="false">AE25/AE$28</f>
        <v>0.08</v>
      </c>
      <c r="AF56" s="30" t="n">
        <f aca="false">AF25/AF$28</f>
        <v>0.125</v>
      </c>
      <c r="AG56" s="30" t="e">
        <f aca="false">AG25/AG$28</f>
        <v>#DIV/0!</v>
      </c>
      <c r="AH56" s="30" t="n">
        <f aca="false">AH25/AH$28</f>
        <v>0</v>
      </c>
      <c r="AI56" s="31" t="e">
        <f aca="false">AI25/AI$28</f>
        <v>#DIV/0!</v>
      </c>
      <c r="AJ56" s="16" t="str">
        <f aca="false">AJ25</f>
        <v>Barcelona</v>
      </c>
    </row>
    <row r="57" customFormat="false" ht="13" hidden="false" customHeight="false" outlineLevel="0" collapsed="false">
      <c r="A57" s="16"/>
      <c r="B57" s="29" t="n">
        <f aca="false">B26/B$28</f>
        <v>0</v>
      </c>
      <c r="C57" s="30" t="n">
        <f aca="false">C26/C$28</f>
        <v>0</v>
      </c>
      <c r="D57" s="30" t="n">
        <f aca="false">D26/D$28</f>
        <v>0</v>
      </c>
      <c r="E57" s="30" t="n">
        <f aca="false">E26/E$28</f>
        <v>0</v>
      </c>
      <c r="F57" s="30" t="n">
        <f aca="false">F26/F$28</f>
        <v>0</v>
      </c>
      <c r="G57" s="30" t="n">
        <f aca="false">G26/G$28</f>
        <v>0</v>
      </c>
      <c r="H57" s="31" t="n">
        <f aca="false">H26/H$28</f>
        <v>0</v>
      </c>
      <c r="I57" s="16"/>
      <c r="J57" s="16"/>
      <c r="K57" s="29" t="n">
        <f aca="false">K26/K$28</f>
        <v>0</v>
      </c>
      <c r="L57" s="30" t="n">
        <f aca="false">L26/L$28</f>
        <v>0</v>
      </c>
      <c r="M57" s="30" t="n">
        <f aca="false">M26/M$28</f>
        <v>0</v>
      </c>
      <c r="N57" s="30" t="n">
        <f aca="false">N26/N$28</f>
        <v>0</v>
      </c>
      <c r="O57" s="30" t="n">
        <f aca="false">O26/O$28</f>
        <v>0</v>
      </c>
      <c r="P57" s="30" t="n">
        <f aca="false">P26/P$28</f>
        <v>0</v>
      </c>
      <c r="Q57" s="31" t="n">
        <f aca="false">Q26/Q$28</f>
        <v>0</v>
      </c>
      <c r="R57" s="16"/>
      <c r="S57" s="16" t="str">
        <f aca="false">S26</f>
        <v>NETH</v>
      </c>
      <c r="T57" s="29" t="n">
        <f aca="false">T26/T$28</f>
        <v>0.0476190476190476</v>
      </c>
      <c r="U57" s="30" t="n">
        <f aca="false">U26/U$28</f>
        <v>0</v>
      </c>
      <c r="V57" s="30" t="n">
        <f aca="false">V26/V$28</f>
        <v>0</v>
      </c>
      <c r="W57" s="30" t="n">
        <f aca="false">W26/W$28</f>
        <v>0</v>
      </c>
      <c r="X57" s="30" t="n">
        <f aca="false">X26/X$28</f>
        <v>0</v>
      </c>
      <c r="Y57" s="30" t="n">
        <f aca="false">Y26/Y$28</f>
        <v>0</v>
      </c>
      <c r="Z57" s="31" t="n">
        <f aca="false">Z26/Z$28</f>
        <v>0</v>
      </c>
      <c r="AA57" s="16" t="str">
        <f aca="false">AA26</f>
        <v>Netherlands</v>
      </c>
      <c r="AB57" s="16" t="str">
        <f aca="false">AB26</f>
        <v>NETH</v>
      </c>
      <c r="AC57" s="29" t="n">
        <f aca="false">AC26/AC$28</f>
        <v>0</v>
      </c>
      <c r="AD57" s="30" t="n">
        <f aca="false">AD26/AD$28</f>
        <v>0</v>
      </c>
      <c r="AE57" s="30" t="n">
        <f aca="false">AE26/AE$28</f>
        <v>0</v>
      </c>
      <c r="AF57" s="30" t="n">
        <f aca="false">AF26/AF$28</f>
        <v>0</v>
      </c>
      <c r="AG57" s="30" t="e">
        <f aca="false">AG26/AG$28</f>
        <v>#DIV/0!</v>
      </c>
      <c r="AH57" s="30" t="n">
        <f aca="false">AH26/AH$28</f>
        <v>0</v>
      </c>
      <c r="AI57" s="31" t="e">
        <f aca="false">AI26/AI$28</f>
        <v>#DIV/0!</v>
      </c>
      <c r="AJ57" s="16" t="str">
        <f aca="false">AJ26</f>
        <v>Netherlands</v>
      </c>
    </row>
    <row r="58" customFormat="false" ht="13" hidden="false" customHeight="false" outlineLevel="0" collapsed="false">
      <c r="A58" s="16"/>
      <c r="B58" s="32" t="n">
        <f aca="false">B27/B$28</f>
        <v>0</v>
      </c>
      <c r="C58" s="33" t="n">
        <f aca="false">C27/C$28</f>
        <v>0</v>
      </c>
      <c r="D58" s="33" t="n">
        <f aca="false">D27/D$28</f>
        <v>0</v>
      </c>
      <c r="E58" s="33" t="n">
        <f aca="false">E27/E$28</f>
        <v>0</v>
      </c>
      <c r="F58" s="33" t="n">
        <f aca="false">F27/F$28</f>
        <v>0</v>
      </c>
      <c r="G58" s="33" t="n">
        <f aca="false">G27/G$28</f>
        <v>0</v>
      </c>
      <c r="H58" s="34" t="n">
        <f aca="false">H27/H$28</f>
        <v>0</v>
      </c>
      <c r="I58" s="16"/>
      <c r="J58" s="16"/>
      <c r="K58" s="32" t="n">
        <f aca="false">K27/K$28</f>
        <v>0</v>
      </c>
      <c r="L58" s="33" t="n">
        <f aca="false">L27/L$28</f>
        <v>0</v>
      </c>
      <c r="M58" s="33" t="n">
        <f aca="false">M27/M$28</f>
        <v>0</v>
      </c>
      <c r="N58" s="33" t="n">
        <f aca="false">N27/N$28</f>
        <v>0</v>
      </c>
      <c r="O58" s="33" t="n">
        <f aca="false">O27/O$28</f>
        <v>0</v>
      </c>
      <c r="P58" s="33" t="n">
        <f aca="false">P27/P$28</f>
        <v>0</v>
      </c>
      <c r="Q58" s="34" t="n">
        <f aca="false">Q27/Q$28</f>
        <v>0</v>
      </c>
      <c r="R58" s="16"/>
      <c r="S58" s="16"/>
      <c r="T58" s="32" t="n">
        <f aca="false">T27/T$28</f>
        <v>0</v>
      </c>
      <c r="U58" s="33" t="n">
        <f aca="false">U27/U$28</f>
        <v>0</v>
      </c>
      <c r="V58" s="33" t="n">
        <f aca="false">V27/V$28</f>
        <v>0</v>
      </c>
      <c r="W58" s="33" t="n">
        <f aca="false">W27/W$28</f>
        <v>0</v>
      </c>
      <c r="X58" s="33" t="n">
        <f aca="false">X27/X$28</f>
        <v>0</v>
      </c>
      <c r="Y58" s="33" t="n">
        <f aca="false">Y27/Y$28</f>
        <v>0</v>
      </c>
      <c r="Z58" s="34" t="n">
        <f aca="false">Z27/Z$28</f>
        <v>0</v>
      </c>
      <c r="AA58" s="16"/>
      <c r="AB58" s="16"/>
      <c r="AC58" s="32" t="n">
        <f aca="false">AC27/AC$28</f>
        <v>0</v>
      </c>
      <c r="AD58" s="33" t="n">
        <f aca="false">AD27/AD$28</f>
        <v>0</v>
      </c>
      <c r="AE58" s="33" t="n">
        <f aca="false">AE27/AE$28</f>
        <v>0.04</v>
      </c>
      <c r="AF58" s="33" t="n">
        <f aca="false">AF27/AF$28</f>
        <v>0</v>
      </c>
      <c r="AG58" s="33" t="e">
        <f aca="false">AG27/AG$28</f>
        <v>#DIV/0!</v>
      </c>
      <c r="AH58" s="33" t="n">
        <f aca="false">AH27/AH$28</f>
        <v>0</v>
      </c>
      <c r="AI58" s="34" t="e">
        <f aca="false">AI27/AI$28</f>
        <v>#DIV/0!</v>
      </c>
      <c r="AJ58" s="16"/>
    </row>
    <row r="59" customFormat="false" ht="13" hidden="false" customHeight="false" outlineLevel="0" collapsed="false">
      <c r="K59" s="1"/>
      <c r="L59" s="1"/>
      <c r="M59" s="1"/>
      <c r="N59" s="1"/>
      <c r="O59" s="1"/>
      <c r="P59" s="1"/>
      <c r="Q59" s="1"/>
      <c r="T59" s="1"/>
      <c r="U59" s="1"/>
      <c r="V59" s="1"/>
      <c r="W59" s="1"/>
      <c r="X59" s="1"/>
      <c r="Y59" s="1"/>
      <c r="Z59" s="1"/>
    </row>
    <row r="60" customFormat="false" ht="13" hidden="false" customHeight="false" outlineLevel="0" collapsed="false">
      <c r="K60" s="1"/>
      <c r="L60" s="1"/>
      <c r="M60" s="1"/>
      <c r="N60" s="1"/>
      <c r="O60" s="1"/>
      <c r="P60" s="1"/>
      <c r="Q60" s="1"/>
      <c r="T60" s="1"/>
      <c r="U60" s="1"/>
      <c r="V60" s="1"/>
      <c r="W60" s="1"/>
      <c r="X60" s="1"/>
      <c r="Y60" s="1"/>
      <c r="Z60" s="1"/>
    </row>
    <row r="61" customFormat="false" ht="13" hidden="false" customHeight="false" outlineLevel="0" collapsed="false">
      <c r="I61" s="16"/>
      <c r="J61" s="16"/>
      <c r="K61" s="16"/>
      <c r="L61" s="1"/>
      <c r="M61" s="1"/>
      <c r="N61" s="1"/>
      <c r="O61" s="1"/>
      <c r="P61" s="1"/>
      <c r="Q61" s="1"/>
      <c r="S61" s="16"/>
      <c r="T61" s="16"/>
      <c r="U61" s="1"/>
      <c r="V61" s="1"/>
      <c r="W61" s="1"/>
      <c r="X61" s="1"/>
      <c r="Y61" s="1"/>
      <c r="Z61" s="1"/>
    </row>
    <row r="62" customFormat="false" ht="13" hidden="false" customHeight="false" outlineLevel="0" collapsed="false">
      <c r="I62" s="16"/>
      <c r="J62" s="16"/>
      <c r="K62" s="16"/>
      <c r="L62" s="1"/>
      <c r="M62" s="1"/>
      <c r="N62" s="1"/>
      <c r="O62" s="1"/>
      <c r="P62" s="1"/>
      <c r="Q62" s="1"/>
      <c r="S62" s="16"/>
      <c r="T62" s="16"/>
      <c r="U62" s="1"/>
      <c r="V62" s="1"/>
      <c r="W62" s="1"/>
      <c r="X62" s="1"/>
      <c r="Y62" s="1"/>
      <c r="Z62" s="1"/>
    </row>
    <row r="63" customFormat="false" ht="13" hidden="false" customHeight="false" outlineLevel="0" collapsed="false">
      <c r="I63" s="16"/>
      <c r="J63" s="16"/>
      <c r="K63" s="16"/>
      <c r="L63" s="1"/>
      <c r="M63" s="1"/>
      <c r="N63" s="1"/>
      <c r="O63" s="1"/>
      <c r="P63" s="1"/>
      <c r="Q63" s="1"/>
      <c r="S63" s="16"/>
      <c r="T63" s="16"/>
      <c r="U63" s="1"/>
      <c r="V63" s="1"/>
      <c r="W63" s="1"/>
      <c r="X63" s="1"/>
      <c r="Y63" s="1"/>
      <c r="Z63" s="1"/>
    </row>
    <row r="64" customFormat="false" ht="13" hidden="false" customHeight="false" outlineLevel="0" collapsed="false">
      <c r="I64" s="16"/>
      <c r="J64" s="16"/>
      <c r="K64" s="16"/>
      <c r="L64" s="1"/>
      <c r="M64" s="1"/>
      <c r="N64" s="1"/>
      <c r="O64" s="1"/>
      <c r="P64" s="1"/>
      <c r="Q64" s="1"/>
      <c r="S64" s="16"/>
      <c r="T64" s="16"/>
      <c r="U64" s="1"/>
      <c r="V64" s="1"/>
      <c r="W64" s="1"/>
      <c r="X64" s="1"/>
      <c r="Y64" s="1"/>
      <c r="Z64" s="1"/>
    </row>
    <row r="65" customFormat="false" ht="13" hidden="false" customHeight="false" outlineLevel="0" collapsed="false">
      <c r="I65" s="16"/>
      <c r="J65" s="16"/>
      <c r="K65" s="16"/>
      <c r="L65" s="1"/>
      <c r="M65" s="1"/>
      <c r="N65" s="1"/>
      <c r="O65" s="1"/>
      <c r="P65" s="1"/>
      <c r="Q65" s="1"/>
      <c r="S65" s="16"/>
      <c r="T65" s="16"/>
      <c r="U65" s="1"/>
      <c r="V65" s="1"/>
      <c r="W65" s="1"/>
      <c r="X65" s="1"/>
      <c r="Y65" s="1"/>
      <c r="Z65" s="1"/>
    </row>
    <row r="66" customFormat="false" ht="13" hidden="false" customHeight="false" outlineLevel="0" collapsed="false">
      <c r="I66" s="16"/>
      <c r="J66" s="16"/>
      <c r="K66" s="16"/>
      <c r="L66" s="1"/>
      <c r="M66" s="1"/>
      <c r="N66" s="1"/>
      <c r="O66" s="1"/>
      <c r="P66" s="1"/>
      <c r="Q66" s="1"/>
      <c r="S66" s="16"/>
      <c r="T66" s="16"/>
      <c r="U66" s="1"/>
      <c r="V66" s="1"/>
      <c r="W66" s="1"/>
      <c r="X66" s="1"/>
      <c r="Y66" s="1"/>
      <c r="Z66" s="1"/>
    </row>
    <row r="67" customFormat="false" ht="13" hidden="false" customHeight="false" outlineLevel="0" collapsed="false">
      <c r="I67" s="16"/>
      <c r="J67" s="16"/>
      <c r="K67" s="16"/>
      <c r="L67" s="1"/>
      <c r="M67" s="1"/>
      <c r="N67" s="1"/>
      <c r="O67" s="1"/>
      <c r="P67" s="1"/>
      <c r="Q67" s="1"/>
      <c r="S67" s="16"/>
      <c r="T67" s="16"/>
      <c r="U67" s="1"/>
      <c r="V67" s="1"/>
      <c r="W67" s="1"/>
      <c r="X67" s="1"/>
      <c r="Y67" s="1"/>
      <c r="Z67" s="1"/>
    </row>
    <row r="68" customFormat="false" ht="13" hidden="false" customHeight="false" outlineLevel="0" collapsed="false">
      <c r="I68" s="16"/>
      <c r="J68" s="16"/>
      <c r="K68" s="16"/>
      <c r="L68" s="1"/>
      <c r="M68" s="1"/>
      <c r="N68" s="1"/>
      <c r="O68" s="1"/>
      <c r="P68" s="1"/>
      <c r="Q68" s="1"/>
      <c r="S68" s="16"/>
      <c r="T68" s="16"/>
      <c r="U68" s="1"/>
      <c r="V68" s="1"/>
      <c r="W68" s="1"/>
      <c r="X68" s="1"/>
      <c r="Y68" s="1"/>
      <c r="Z68" s="1"/>
    </row>
    <row r="69" customFormat="false" ht="13" hidden="false" customHeight="false" outlineLevel="0" collapsed="false">
      <c r="I69" s="16"/>
      <c r="J69" s="16"/>
      <c r="K69" s="16"/>
      <c r="L69" s="1"/>
      <c r="M69" s="1"/>
      <c r="N69" s="1"/>
      <c r="O69" s="1"/>
      <c r="P69" s="1"/>
      <c r="Q69" s="1"/>
      <c r="S69" s="16"/>
      <c r="T69" s="16"/>
      <c r="U69" s="1"/>
      <c r="V69" s="1"/>
      <c r="W69" s="1"/>
      <c r="X69" s="1"/>
      <c r="Y69" s="1"/>
      <c r="Z69" s="1"/>
    </row>
    <row r="70" customFormat="false" ht="13" hidden="false" customHeight="false" outlineLevel="0" collapsed="false">
      <c r="I70" s="16"/>
      <c r="J70" s="16"/>
      <c r="K70" s="16"/>
      <c r="L70" s="1"/>
      <c r="M70" s="1"/>
      <c r="N70" s="1"/>
      <c r="O70" s="1"/>
      <c r="P70" s="1"/>
      <c r="Q70" s="1"/>
      <c r="S70" s="16"/>
      <c r="T70" s="16"/>
      <c r="U70" s="1"/>
      <c r="V70" s="1"/>
      <c r="W70" s="1"/>
      <c r="X70" s="1"/>
      <c r="Y70" s="1"/>
      <c r="Z70" s="1"/>
    </row>
    <row r="71" customFormat="false" ht="13" hidden="false" customHeight="false" outlineLevel="0" collapsed="false">
      <c r="I71" s="16"/>
      <c r="J71" s="16"/>
      <c r="K71" s="16"/>
      <c r="L71" s="1"/>
      <c r="M71" s="1"/>
      <c r="N71" s="1"/>
      <c r="O71" s="1"/>
      <c r="P71" s="1"/>
      <c r="Q71" s="1"/>
      <c r="S71" s="16"/>
      <c r="T71" s="16"/>
      <c r="U71" s="1"/>
      <c r="V71" s="1"/>
      <c r="W71" s="1"/>
      <c r="X71" s="1"/>
      <c r="Y71" s="1"/>
      <c r="Z71" s="1"/>
    </row>
    <row r="72" customFormat="false" ht="13" hidden="false" customHeight="false" outlineLevel="0" collapsed="false">
      <c r="I72" s="16"/>
      <c r="J72" s="16"/>
      <c r="K72" s="16"/>
      <c r="L72" s="1"/>
      <c r="M72" s="1"/>
      <c r="N72" s="1"/>
      <c r="O72" s="1"/>
      <c r="P72" s="1"/>
      <c r="Q72" s="1"/>
      <c r="S72" s="16"/>
      <c r="T72" s="16"/>
      <c r="U72" s="1"/>
      <c r="V72" s="1"/>
      <c r="W72" s="1"/>
      <c r="X72" s="1"/>
      <c r="Y72" s="1"/>
      <c r="Z72" s="1"/>
    </row>
    <row r="73" customFormat="false" ht="13" hidden="false" customHeight="false" outlineLevel="0" collapsed="false">
      <c r="I73" s="16"/>
      <c r="J73" s="16"/>
      <c r="K73" s="16"/>
      <c r="L73" s="1"/>
      <c r="M73" s="1"/>
      <c r="N73" s="1"/>
      <c r="O73" s="1"/>
      <c r="P73" s="1"/>
      <c r="Q73" s="1"/>
      <c r="S73" s="16"/>
      <c r="T73" s="16"/>
      <c r="U73" s="1"/>
      <c r="V73" s="1"/>
      <c r="W73" s="1"/>
      <c r="X73" s="1"/>
      <c r="Y73" s="1"/>
      <c r="Z73" s="1"/>
    </row>
    <row r="74" customFormat="false" ht="13" hidden="false" customHeight="false" outlineLevel="0" collapsed="false">
      <c r="I74" s="16"/>
      <c r="J74" s="16"/>
      <c r="K74" s="16"/>
      <c r="L74" s="1"/>
      <c r="M74" s="1"/>
      <c r="N74" s="1"/>
      <c r="O74" s="1"/>
      <c r="P74" s="1"/>
      <c r="Q74" s="1"/>
      <c r="S74" s="16"/>
      <c r="T74" s="16"/>
      <c r="U74" s="1"/>
      <c r="V74" s="1"/>
      <c r="W74" s="1"/>
      <c r="X74" s="1"/>
      <c r="Y74" s="1"/>
      <c r="Z74" s="1"/>
    </row>
    <row r="75" customFormat="false" ht="13" hidden="false" customHeight="false" outlineLevel="0" collapsed="false">
      <c r="I75" s="16"/>
      <c r="J75" s="16"/>
      <c r="K75" s="16"/>
      <c r="L75" s="1"/>
      <c r="M75" s="1"/>
      <c r="N75" s="1"/>
      <c r="O75" s="1"/>
      <c r="P75" s="1"/>
      <c r="Q75" s="1"/>
      <c r="S75" s="16"/>
      <c r="T75" s="16"/>
      <c r="U75" s="1"/>
      <c r="V75" s="1"/>
      <c r="W75" s="1"/>
      <c r="X75" s="1"/>
      <c r="Y75" s="1"/>
      <c r="Z75" s="1"/>
    </row>
    <row r="76" customFormat="false" ht="13" hidden="false" customHeight="false" outlineLevel="0" collapsed="false">
      <c r="I76" s="16"/>
      <c r="J76" s="16"/>
      <c r="K76" s="16"/>
      <c r="L76" s="1"/>
      <c r="M76" s="1"/>
      <c r="N76" s="1"/>
      <c r="O76" s="1"/>
      <c r="P76" s="1"/>
      <c r="Q76" s="1"/>
      <c r="S76" s="16"/>
      <c r="T76" s="16"/>
      <c r="U76" s="1"/>
      <c r="V76" s="1"/>
      <c r="W76" s="1"/>
      <c r="X76" s="1"/>
      <c r="Y76" s="1"/>
      <c r="Z76" s="1"/>
    </row>
    <row r="77" customFormat="false" ht="13" hidden="false" customHeight="false" outlineLevel="0" collapsed="false">
      <c r="I77" s="16"/>
      <c r="J77" s="16"/>
      <c r="K77" s="16"/>
      <c r="L77" s="1"/>
      <c r="M77" s="1"/>
      <c r="N77" s="1"/>
      <c r="O77" s="1"/>
      <c r="P77" s="1"/>
      <c r="Q77" s="1"/>
      <c r="S77" s="16"/>
      <c r="T77" s="16"/>
      <c r="U77" s="1"/>
      <c r="V77" s="1"/>
      <c r="W77" s="1"/>
      <c r="X77" s="1"/>
      <c r="Y77" s="1"/>
      <c r="Z77" s="1"/>
    </row>
    <row r="78" customFormat="false" ht="13" hidden="false" customHeight="false" outlineLevel="0" collapsed="false">
      <c r="I78" s="16"/>
      <c r="J78" s="16"/>
      <c r="K78" s="16"/>
      <c r="L78" s="1"/>
      <c r="M78" s="1"/>
      <c r="N78" s="1"/>
      <c r="O78" s="1"/>
      <c r="P78" s="1"/>
      <c r="Q78" s="1"/>
      <c r="S78" s="16"/>
      <c r="T78" s="16"/>
      <c r="U78" s="1"/>
      <c r="V78" s="1"/>
      <c r="W78" s="1"/>
      <c r="X78" s="1"/>
      <c r="Y78" s="1"/>
      <c r="Z78" s="1"/>
    </row>
    <row r="79" customFormat="false" ht="13" hidden="false" customHeight="false" outlineLevel="0" collapsed="false">
      <c r="I79" s="16"/>
      <c r="J79" s="16"/>
      <c r="K79" s="16"/>
      <c r="L79" s="1"/>
      <c r="M79" s="1"/>
      <c r="N79" s="1"/>
      <c r="O79" s="1"/>
      <c r="P79" s="1"/>
      <c r="Q79" s="1"/>
      <c r="S79" s="16"/>
      <c r="T79" s="16"/>
      <c r="U79" s="1"/>
      <c r="V79" s="1"/>
      <c r="W79" s="1"/>
      <c r="X79" s="1"/>
      <c r="Y79" s="1"/>
      <c r="Z79" s="1"/>
    </row>
    <row r="80" customFormat="false" ht="13" hidden="false" customHeight="false" outlineLevel="0" collapsed="false">
      <c r="I80" s="16"/>
      <c r="J80" s="16"/>
      <c r="K80" s="16"/>
      <c r="L80" s="1"/>
      <c r="M80" s="1"/>
      <c r="N80" s="1"/>
      <c r="O80" s="1"/>
      <c r="P80" s="1"/>
      <c r="Q80" s="1"/>
      <c r="S80" s="16"/>
      <c r="T80" s="16"/>
      <c r="U80" s="1"/>
      <c r="V80" s="1"/>
      <c r="W80" s="1"/>
      <c r="X80" s="1"/>
      <c r="Y80" s="1"/>
      <c r="Z80" s="1"/>
    </row>
    <row r="81" customFormat="false" ht="13" hidden="false" customHeight="false" outlineLevel="0" collapsed="false">
      <c r="I81" s="16"/>
      <c r="J81" s="16"/>
      <c r="K81" s="16"/>
      <c r="L81" s="1"/>
      <c r="M81" s="1"/>
      <c r="N81" s="1"/>
      <c r="O81" s="1"/>
      <c r="P81" s="1"/>
      <c r="Q81" s="1"/>
      <c r="S81" s="16"/>
      <c r="T81" s="16"/>
      <c r="U81" s="1"/>
      <c r="V81" s="1"/>
      <c r="W81" s="1"/>
      <c r="X81" s="1"/>
      <c r="Y81" s="1"/>
      <c r="Z81" s="1"/>
    </row>
    <row r="82" customFormat="false" ht="13" hidden="false" customHeight="false" outlineLevel="0" collapsed="false">
      <c r="I82" s="16"/>
      <c r="J82" s="16"/>
      <c r="K82" s="16"/>
      <c r="L82" s="1"/>
      <c r="M82" s="1"/>
      <c r="N82" s="1"/>
      <c r="O82" s="1"/>
      <c r="P82" s="1"/>
      <c r="Q82" s="1"/>
      <c r="S82" s="16"/>
      <c r="T82" s="16"/>
      <c r="U82" s="1"/>
      <c r="V82" s="1"/>
      <c r="W82" s="1"/>
      <c r="X82" s="1"/>
      <c r="Y82" s="1"/>
      <c r="Z82" s="1"/>
    </row>
    <row r="83" customFormat="false" ht="13" hidden="false" customHeight="false" outlineLevel="0" collapsed="false">
      <c r="I83" s="16"/>
      <c r="J83" s="16"/>
      <c r="K83" s="16"/>
      <c r="L83" s="1"/>
      <c r="M83" s="1"/>
      <c r="N83" s="1"/>
      <c r="O83" s="1"/>
      <c r="P83" s="1"/>
      <c r="Q83" s="1"/>
      <c r="S83" s="16"/>
      <c r="T83" s="16"/>
      <c r="U83" s="1"/>
      <c r="V83" s="1"/>
      <c r="W83" s="1"/>
      <c r="X83" s="1"/>
      <c r="Y83" s="1"/>
      <c r="Z83" s="1"/>
    </row>
    <row r="84" customFormat="false" ht="13" hidden="false" customHeight="false" outlineLevel="0" collapsed="false">
      <c r="I84" s="16"/>
      <c r="J84" s="16"/>
      <c r="K84" s="16"/>
      <c r="L84" s="1"/>
      <c r="M84" s="1"/>
      <c r="N84" s="1"/>
      <c r="O84" s="1"/>
      <c r="P84" s="1"/>
      <c r="Q84" s="1"/>
      <c r="S84" s="16"/>
      <c r="T84" s="16"/>
      <c r="U84" s="1"/>
      <c r="V84" s="1"/>
      <c r="W84" s="1"/>
      <c r="X84" s="1"/>
      <c r="Y84" s="1"/>
      <c r="Z84" s="1"/>
    </row>
    <row r="85" customFormat="false" ht="13" hidden="false" customHeight="false" outlineLevel="0" collapsed="false">
      <c r="I85" s="16"/>
      <c r="J85" s="16"/>
      <c r="K85" s="16"/>
      <c r="L85" s="1"/>
      <c r="M85" s="1"/>
      <c r="N85" s="1"/>
      <c r="O85" s="1"/>
      <c r="P85" s="1"/>
      <c r="Q85" s="1"/>
      <c r="S85" s="16"/>
      <c r="T85" s="16"/>
      <c r="U85" s="1"/>
      <c r="V85" s="1"/>
      <c r="W85" s="1"/>
      <c r="X85" s="1"/>
      <c r="Y85" s="1"/>
      <c r="Z85" s="1"/>
    </row>
    <row r="86" customFormat="false" ht="13" hidden="false" customHeight="false" outlineLevel="0" collapsed="false">
      <c r="I86" s="16"/>
      <c r="J86" s="16"/>
      <c r="K86" s="16"/>
      <c r="L86" s="1"/>
      <c r="M86" s="1"/>
      <c r="N86" s="1"/>
      <c r="O86" s="1"/>
      <c r="P86" s="1"/>
      <c r="Q86" s="1"/>
      <c r="S86" s="16"/>
      <c r="T86" s="16"/>
      <c r="U86" s="1"/>
      <c r="V86" s="1"/>
      <c r="W86" s="1"/>
      <c r="X86" s="1"/>
      <c r="Y86" s="1"/>
      <c r="Z86" s="1"/>
    </row>
    <row r="87" customFormat="false" ht="13" hidden="false" customHeight="false" outlineLevel="0" collapsed="false">
      <c r="I87" s="16"/>
      <c r="J87" s="16"/>
      <c r="K87" s="16"/>
      <c r="L87" s="1"/>
      <c r="M87" s="1"/>
      <c r="N87" s="1"/>
      <c r="O87" s="1"/>
      <c r="P87" s="1"/>
      <c r="Q87" s="1"/>
      <c r="S87" s="16"/>
      <c r="T87" s="16"/>
      <c r="U87" s="1"/>
      <c r="V87" s="1"/>
      <c r="W87" s="1"/>
      <c r="X87" s="1"/>
      <c r="Y87" s="1"/>
      <c r="Z87" s="1"/>
    </row>
    <row r="88" customFormat="false" ht="13" hidden="false" customHeight="false" outlineLevel="0" collapsed="false">
      <c r="I88" s="16"/>
      <c r="J88" s="16"/>
      <c r="K88" s="16"/>
      <c r="L88" s="1"/>
      <c r="M88" s="1"/>
      <c r="N88" s="1"/>
      <c r="O88" s="1"/>
      <c r="P88" s="1"/>
      <c r="Q88" s="1"/>
      <c r="S88" s="16"/>
      <c r="T88" s="16"/>
      <c r="U88" s="1"/>
      <c r="V88" s="1"/>
      <c r="W88" s="1"/>
      <c r="X88" s="1"/>
      <c r="Y88" s="1"/>
      <c r="Z88" s="1"/>
    </row>
    <row r="89" customFormat="false" ht="13" hidden="false" customHeight="false" outlineLevel="0" collapsed="false">
      <c r="I89" s="16"/>
      <c r="J89" s="16"/>
      <c r="K89" s="16"/>
      <c r="L89" s="1"/>
      <c r="M89" s="1"/>
      <c r="N89" s="1"/>
      <c r="O89" s="1"/>
      <c r="P89" s="1"/>
      <c r="Q89" s="1"/>
      <c r="S89" s="16"/>
      <c r="T89" s="16"/>
      <c r="U89" s="1"/>
      <c r="V89" s="1"/>
      <c r="W89" s="1"/>
      <c r="X89" s="1"/>
      <c r="Y89" s="1"/>
      <c r="Z89" s="1"/>
    </row>
    <row r="90" customFormat="false" ht="13" hidden="false" customHeight="false" outlineLevel="0" collapsed="false">
      <c r="I90" s="16"/>
      <c r="J90" s="16"/>
      <c r="K90" s="16"/>
      <c r="L90" s="1"/>
      <c r="M90" s="1"/>
      <c r="N90" s="1"/>
      <c r="O90" s="1"/>
      <c r="P90" s="1"/>
      <c r="Q90" s="1"/>
      <c r="S90" s="16"/>
      <c r="T90" s="16"/>
      <c r="U90" s="1"/>
      <c r="V90" s="1"/>
      <c r="W90" s="1"/>
      <c r="X90" s="1"/>
      <c r="Y90" s="1"/>
      <c r="Z90" s="1"/>
    </row>
    <row r="91" customFormat="false" ht="13" hidden="false" customHeight="false" outlineLevel="0" collapsed="false">
      <c r="I91" s="16"/>
      <c r="J91" s="16"/>
      <c r="K91" s="16"/>
      <c r="L91" s="1"/>
      <c r="M91" s="1"/>
      <c r="N91" s="1"/>
      <c r="O91" s="1"/>
      <c r="P91" s="1"/>
      <c r="Q91" s="1"/>
      <c r="S91" s="16"/>
      <c r="T91" s="16"/>
      <c r="U91" s="1"/>
      <c r="V91" s="1"/>
      <c r="W91" s="1"/>
      <c r="X91" s="1"/>
      <c r="Y91" s="1"/>
      <c r="Z91" s="1"/>
    </row>
    <row r="92" customFormat="false" ht="13" hidden="false" customHeight="false" outlineLevel="0" collapsed="false">
      <c r="I92" s="16"/>
      <c r="J92" s="16"/>
      <c r="K92" s="16"/>
      <c r="L92" s="1"/>
      <c r="M92" s="1"/>
      <c r="N92" s="1"/>
      <c r="O92" s="1"/>
      <c r="P92" s="1"/>
      <c r="Q92" s="1"/>
      <c r="S92" s="16"/>
      <c r="T92" s="16"/>
      <c r="U92" s="1"/>
      <c r="V92" s="1"/>
      <c r="W92" s="1"/>
      <c r="X92" s="1"/>
      <c r="Y92" s="1"/>
      <c r="Z92" s="1"/>
    </row>
    <row r="93" customFormat="false" ht="13" hidden="false" customHeight="false" outlineLevel="0" collapsed="false">
      <c r="K93" s="1"/>
      <c r="L93" s="1"/>
      <c r="M93" s="1"/>
      <c r="N93" s="1"/>
      <c r="O93" s="1"/>
      <c r="P93" s="1"/>
      <c r="Q93" s="1"/>
      <c r="T93" s="1"/>
      <c r="U93" s="1"/>
      <c r="V93" s="1"/>
      <c r="W93" s="1"/>
      <c r="X93" s="1"/>
      <c r="Y93" s="1"/>
      <c r="Z93" s="1"/>
    </row>
    <row r="94" customFormat="false" ht="13" hidden="false" customHeight="false" outlineLevel="0" collapsed="false">
      <c r="K94" s="1"/>
      <c r="L94" s="1"/>
      <c r="M94" s="1"/>
      <c r="N94" s="1"/>
      <c r="O94" s="1"/>
      <c r="P94" s="1"/>
      <c r="Q94" s="1"/>
      <c r="T94" s="1"/>
      <c r="U94" s="1"/>
      <c r="V94" s="1"/>
      <c r="W94" s="1"/>
      <c r="X94" s="1"/>
      <c r="Y94" s="1"/>
      <c r="Z94" s="1"/>
    </row>
    <row r="96" customFormat="false" ht="13" hidden="false" customHeight="false" outlineLevel="0" collapsed="false">
      <c r="B96" s="1"/>
      <c r="C96" s="1"/>
      <c r="D96" s="1"/>
      <c r="E96" s="1"/>
      <c r="F96" s="1"/>
      <c r="G96" s="1"/>
      <c r="H96" s="1"/>
      <c r="K96" s="1"/>
      <c r="L96" s="1"/>
      <c r="M96" s="1"/>
      <c r="N96" s="1"/>
      <c r="O96" s="1"/>
      <c r="P96" s="1"/>
      <c r="Q96" s="1"/>
      <c r="T96" s="1"/>
      <c r="U96" s="1"/>
      <c r="V96" s="1"/>
      <c r="W96" s="1"/>
      <c r="X96" s="1"/>
      <c r="Y96" s="1"/>
      <c r="Z96" s="1"/>
    </row>
    <row r="97" customFormat="false" ht="13" hidden="false" customHeight="false" outlineLevel="0" collapsed="false">
      <c r="B97" s="1"/>
      <c r="C97" s="1"/>
      <c r="D97" s="1"/>
      <c r="E97" s="1"/>
      <c r="F97" s="1"/>
      <c r="G97" s="1"/>
      <c r="H97" s="1"/>
      <c r="K97" s="1"/>
      <c r="L97" s="1"/>
      <c r="M97" s="1"/>
      <c r="N97" s="1"/>
      <c r="O97" s="1"/>
      <c r="P97" s="1"/>
      <c r="Q97" s="1"/>
      <c r="T97" s="1"/>
      <c r="U97" s="1"/>
      <c r="V97" s="1"/>
      <c r="W97" s="1"/>
      <c r="X97" s="1"/>
      <c r="Y97" s="1"/>
      <c r="Z97" s="1"/>
    </row>
    <row r="98" customFormat="false" ht="13" hidden="false" customHeight="false" outlineLevel="0" collapsed="false">
      <c r="B98" s="1"/>
      <c r="C98" s="1"/>
      <c r="D98" s="1"/>
      <c r="E98" s="1"/>
      <c r="F98" s="1"/>
      <c r="G98" s="1"/>
      <c r="H98" s="1"/>
      <c r="K98" s="1"/>
      <c r="L98" s="1"/>
      <c r="M98" s="1"/>
      <c r="N98" s="1"/>
      <c r="O98" s="1"/>
      <c r="P98" s="1"/>
      <c r="Q98" s="1"/>
      <c r="T98" s="1"/>
      <c r="U98" s="1"/>
      <c r="V98" s="1"/>
      <c r="W98" s="1"/>
      <c r="X98" s="1"/>
      <c r="Y98" s="1"/>
      <c r="Z98" s="1"/>
    </row>
    <row r="99" customFormat="false" ht="13" hidden="false" customHeight="false" outlineLevel="0" collapsed="false">
      <c r="B99" s="1"/>
      <c r="C99" s="1"/>
      <c r="D99" s="1"/>
      <c r="E99" s="1"/>
      <c r="F99" s="1"/>
      <c r="G99" s="1"/>
      <c r="H99" s="1"/>
      <c r="K99" s="1"/>
      <c r="L99" s="1"/>
      <c r="M99" s="1"/>
      <c r="N99" s="1"/>
      <c r="O99" s="1"/>
      <c r="P99" s="1"/>
      <c r="Q99" s="1"/>
      <c r="T99" s="1"/>
      <c r="U99" s="1"/>
      <c r="V99" s="1"/>
      <c r="W99" s="1"/>
      <c r="X99" s="1"/>
      <c r="Y99" s="1"/>
      <c r="Z99" s="1"/>
    </row>
    <row r="100" customFormat="false" ht="13" hidden="false" customHeight="false" outlineLevel="0" collapsed="false">
      <c r="B100" s="1"/>
      <c r="C100" s="1"/>
      <c r="D100" s="1"/>
      <c r="E100" s="1"/>
      <c r="F100" s="1"/>
      <c r="G100" s="1"/>
      <c r="H100" s="1"/>
      <c r="K100" s="1"/>
      <c r="L100" s="1"/>
      <c r="M100" s="1"/>
      <c r="N100" s="1"/>
      <c r="O100" s="1"/>
      <c r="P100" s="1"/>
      <c r="Q100" s="1"/>
      <c r="T100" s="1"/>
      <c r="U100" s="1"/>
      <c r="V100" s="1"/>
      <c r="W100" s="1"/>
      <c r="X100" s="1"/>
      <c r="Y100" s="1"/>
      <c r="Z100" s="1"/>
    </row>
    <row r="101" customFormat="false" ht="13" hidden="false" customHeight="false" outlineLevel="0" collapsed="false">
      <c r="B101" s="1"/>
      <c r="C101" s="1"/>
      <c r="D101" s="1"/>
      <c r="E101" s="1"/>
      <c r="F101" s="1"/>
      <c r="G101" s="1"/>
      <c r="H101" s="1"/>
      <c r="K101" s="1"/>
      <c r="L101" s="1"/>
      <c r="M101" s="1"/>
      <c r="N101" s="1"/>
      <c r="O101" s="1"/>
      <c r="P101" s="1"/>
      <c r="Q101" s="1"/>
      <c r="T101" s="1"/>
      <c r="U101" s="1"/>
      <c r="V101" s="1"/>
      <c r="W101" s="1"/>
      <c r="X101" s="1"/>
      <c r="Y101" s="1"/>
      <c r="Z101" s="1"/>
    </row>
    <row r="102" customFormat="false" ht="13" hidden="false" customHeight="false" outlineLevel="0" collapsed="false">
      <c r="B102" s="1"/>
      <c r="C102" s="1"/>
      <c r="D102" s="1"/>
      <c r="E102" s="1"/>
      <c r="F102" s="1"/>
      <c r="G102" s="1"/>
      <c r="H102" s="1"/>
      <c r="K102" s="1"/>
      <c r="L102" s="1"/>
      <c r="M102" s="1"/>
      <c r="N102" s="1"/>
      <c r="O102" s="1"/>
      <c r="P102" s="1"/>
      <c r="Q102" s="1"/>
      <c r="T102" s="1"/>
      <c r="U102" s="1"/>
      <c r="V102" s="1"/>
      <c r="W102" s="1"/>
      <c r="X102" s="1"/>
      <c r="Y102" s="1"/>
      <c r="Z102" s="1"/>
    </row>
    <row r="103" customFormat="false" ht="13" hidden="false" customHeight="false" outlineLevel="0" collapsed="false">
      <c r="B103" s="1"/>
      <c r="C103" s="1"/>
      <c r="D103" s="1"/>
      <c r="E103" s="1"/>
      <c r="F103" s="1"/>
      <c r="G103" s="1"/>
      <c r="H103" s="1"/>
      <c r="K103" s="1"/>
      <c r="L103" s="1"/>
      <c r="M103" s="1"/>
      <c r="N103" s="1"/>
      <c r="O103" s="1"/>
      <c r="P103" s="1"/>
      <c r="Q103" s="1"/>
      <c r="T103" s="1"/>
      <c r="U103" s="1"/>
      <c r="V103" s="1"/>
      <c r="W103" s="1"/>
      <c r="X103" s="1"/>
      <c r="Y103" s="1"/>
      <c r="Z103" s="1"/>
    </row>
    <row r="104" customFormat="false" ht="13" hidden="false" customHeight="false" outlineLevel="0" collapsed="false">
      <c r="B104" s="1"/>
      <c r="C104" s="1"/>
      <c r="D104" s="1"/>
      <c r="E104" s="1"/>
      <c r="F104" s="1"/>
      <c r="G104" s="1"/>
      <c r="H104" s="1"/>
      <c r="K104" s="1"/>
      <c r="L104" s="1"/>
      <c r="M104" s="1"/>
      <c r="N104" s="1"/>
      <c r="O104" s="1"/>
      <c r="P104" s="1"/>
      <c r="Q104" s="1"/>
      <c r="T104" s="1"/>
      <c r="U104" s="1"/>
      <c r="V104" s="1"/>
      <c r="W104" s="1"/>
      <c r="X104" s="1"/>
      <c r="Y104" s="1"/>
      <c r="Z104" s="1"/>
    </row>
    <row r="105" customFormat="false" ht="13" hidden="false" customHeight="false" outlineLevel="0" collapsed="false">
      <c r="B105" s="1"/>
      <c r="C105" s="1"/>
      <c r="D105" s="1"/>
      <c r="E105" s="1"/>
      <c r="F105" s="1"/>
      <c r="G105" s="1"/>
      <c r="H105" s="1"/>
      <c r="K105" s="1"/>
      <c r="L105" s="1"/>
      <c r="M105" s="1"/>
      <c r="N105" s="1"/>
      <c r="O105" s="1"/>
      <c r="P105" s="1"/>
      <c r="Q105" s="1"/>
      <c r="T105" s="1"/>
      <c r="U105" s="1"/>
      <c r="V105" s="1"/>
      <c r="W105" s="1"/>
      <c r="X105" s="1"/>
      <c r="Y105" s="1"/>
      <c r="Z105" s="1"/>
    </row>
    <row r="106" customFormat="false" ht="13" hidden="false" customHeight="false" outlineLevel="0" collapsed="false">
      <c r="B106" s="1"/>
      <c r="C106" s="1"/>
      <c r="D106" s="1"/>
      <c r="E106" s="1"/>
      <c r="F106" s="1"/>
      <c r="G106" s="1"/>
      <c r="H106" s="1"/>
      <c r="K106" s="1"/>
      <c r="L106" s="1"/>
      <c r="M106" s="1"/>
      <c r="N106" s="1"/>
      <c r="O106" s="1"/>
      <c r="P106" s="1"/>
      <c r="Q106" s="1"/>
      <c r="T106" s="1"/>
      <c r="U106" s="1"/>
      <c r="V106" s="1"/>
      <c r="W106" s="1"/>
      <c r="X106" s="1"/>
      <c r="Y106" s="1"/>
      <c r="Z106" s="1"/>
    </row>
    <row r="107" customFormat="false" ht="13" hidden="false" customHeight="false" outlineLevel="0" collapsed="false">
      <c r="B107" s="1"/>
      <c r="C107" s="1"/>
      <c r="D107" s="1"/>
      <c r="E107" s="1"/>
      <c r="F107" s="1"/>
      <c r="G107" s="1"/>
      <c r="H107" s="1"/>
      <c r="K107" s="1"/>
      <c r="L107" s="1"/>
      <c r="M107" s="1"/>
      <c r="N107" s="1"/>
      <c r="O107" s="1"/>
      <c r="P107" s="1"/>
      <c r="Q107" s="1"/>
      <c r="T107" s="1"/>
      <c r="U107" s="1"/>
      <c r="V107" s="1"/>
      <c r="W107" s="1"/>
      <c r="X107" s="1"/>
      <c r="Y107" s="1"/>
      <c r="Z107" s="1"/>
    </row>
    <row r="108" customFormat="false" ht="13" hidden="false" customHeight="false" outlineLevel="0" collapsed="false">
      <c r="B108" s="1"/>
      <c r="C108" s="1"/>
      <c r="D108" s="1"/>
      <c r="E108" s="1"/>
      <c r="F108" s="1"/>
      <c r="G108" s="1"/>
      <c r="H108" s="1"/>
      <c r="K108" s="1"/>
      <c r="L108" s="1"/>
      <c r="M108" s="1"/>
      <c r="N108" s="1"/>
      <c r="O108" s="1"/>
      <c r="P108" s="1"/>
      <c r="Q108" s="1"/>
      <c r="T108" s="1"/>
      <c r="U108" s="1"/>
      <c r="V108" s="1"/>
      <c r="W108" s="1"/>
      <c r="X108" s="1"/>
      <c r="Y108" s="1"/>
      <c r="Z108" s="1"/>
    </row>
    <row r="109" customFormat="false" ht="13" hidden="false" customHeight="false" outlineLevel="0" collapsed="false">
      <c r="B109" s="1"/>
      <c r="C109" s="1"/>
      <c r="D109" s="1"/>
      <c r="E109" s="1"/>
      <c r="F109" s="1"/>
      <c r="G109" s="1"/>
      <c r="H109" s="1"/>
      <c r="K109" s="1"/>
      <c r="L109" s="1"/>
      <c r="M109" s="1"/>
      <c r="N109" s="1"/>
      <c r="O109" s="1"/>
      <c r="P109" s="1"/>
      <c r="Q109" s="1"/>
      <c r="T109" s="1"/>
      <c r="U109" s="1"/>
      <c r="V109" s="1"/>
      <c r="W109" s="1"/>
      <c r="X109" s="1"/>
      <c r="Y109" s="1"/>
      <c r="Z109" s="1"/>
    </row>
    <row r="110" customFormat="false" ht="13" hidden="false" customHeight="false" outlineLevel="0" collapsed="false">
      <c r="B110" s="1"/>
      <c r="C110" s="1"/>
      <c r="D110" s="1"/>
      <c r="E110" s="1"/>
      <c r="F110" s="1"/>
      <c r="G110" s="1"/>
      <c r="H110" s="1"/>
      <c r="K110" s="1"/>
      <c r="L110" s="1"/>
      <c r="M110" s="1"/>
      <c r="N110" s="1"/>
      <c r="O110" s="1"/>
      <c r="P110" s="1"/>
      <c r="Q110" s="1"/>
      <c r="T110" s="1"/>
      <c r="U110" s="1"/>
      <c r="V110" s="1"/>
      <c r="W110" s="1"/>
      <c r="X110" s="1"/>
      <c r="Y110" s="1"/>
      <c r="Z110" s="1"/>
    </row>
    <row r="111" customFormat="false" ht="13" hidden="false" customHeight="false" outlineLevel="0" collapsed="false">
      <c r="B111" s="1"/>
      <c r="C111" s="1"/>
      <c r="D111" s="1"/>
      <c r="E111" s="1"/>
      <c r="F111" s="1"/>
      <c r="G111" s="1"/>
      <c r="H111" s="1"/>
      <c r="K111" s="1"/>
      <c r="L111" s="1"/>
      <c r="M111" s="1"/>
      <c r="N111" s="1"/>
      <c r="O111" s="1"/>
      <c r="P111" s="1"/>
      <c r="Q111" s="1"/>
      <c r="T111" s="1"/>
      <c r="U111" s="1"/>
      <c r="V111" s="1"/>
      <c r="W111" s="1"/>
      <c r="X111" s="1"/>
      <c r="Y111" s="1"/>
      <c r="Z111" s="1"/>
    </row>
    <row r="112" customFormat="false" ht="13" hidden="false" customHeight="false" outlineLevel="0" collapsed="false">
      <c r="B112" s="1"/>
      <c r="C112" s="1"/>
      <c r="D112" s="1"/>
      <c r="E112" s="1"/>
      <c r="F112" s="1"/>
      <c r="G112" s="1"/>
      <c r="H112" s="1"/>
      <c r="K112" s="1"/>
      <c r="L112" s="1"/>
      <c r="M112" s="1"/>
      <c r="N112" s="1"/>
      <c r="O112" s="1"/>
      <c r="P112" s="1"/>
      <c r="Q112" s="1"/>
      <c r="T112" s="1"/>
      <c r="U112" s="1"/>
      <c r="V112" s="1"/>
      <c r="W112" s="1"/>
      <c r="X112" s="1"/>
      <c r="Y112" s="1"/>
      <c r="Z112" s="1"/>
    </row>
    <row r="113" customFormat="false" ht="13" hidden="false" customHeight="false" outlineLevel="0" collapsed="false">
      <c r="B113" s="1"/>
      <c r="C113" s="1"/>
      <c r="D113" s="1"/>
      <c r="E113" s="1"/>
      <c r="F113" s="1"/>
      <c r="G113" s="1"/>
      <c r="H113" s="1"/>
      <c r="K113" s="1"/>
      <c r="L113" s="1"/>
      <c r="M113" s="1"/>
      <c r="N113" s="1"/>
      <c r="O113" s="1"/>
      <c r="P113" s="1"/>
      <c r="Q113" s="1"/>
      <c r="T113" s="1"/>
      <c r="U113" s="1"/>
      <c r="V113" s="1"/>
      <c r="W113" s="1"/>
      <c r="X113" s="1"/>
      <c r="Y113" s="1"/>
      <c r="Z113" s="1"/>
    </row>
    <row r="114" customFormat="false" ht="13" hidden="false" customHeight="false" outlineLevel="0" collapsed="false">
      <c r="B114" s="1"/>
      <c r="C114" s="1"/>
      <c r="D114" s="1"/>
      <c r="E114" s="1"/>
      <c r="F114" s="1"/>
      <c r="G114" s="1"/>
      <c r="H114" s="1"/>
      <c r="K114" s="1"/>
      <c r="L114" s="1"/>
      <c r="M114" s="1"/>
      <c r="N114" s="1"/>
      <c r="O114" s="1"/>
      <c r="P114" s="1"/>
      <c r="Q114" s="1"/>
      <c r="T114" s="1"/>
      <c r="U114" s="1"/>
      <c r="V114" s="1"/>
      <c r="W114" s="1"/>
      <c r="X114" s="1"/>
      <c r="Y114" s="1"/>
      <c r="Z114" s="1"/>
    </row>
    <row r="115" customFormat="false" ht="13" hidden="false" customHeight="false" outlineLevel="0" collapsed="false">
      <c r="B115" s="1"/>
      <c r="C115" s="1"/>
      <c r="D115" s="1"/>
      <c r="E115" s="1"/>
      <c r="F115" s="1"/>
      <c r="G115" s="1"/>
      <c r="H115" s="1"/>
      <c r="K115" s="1"/>
      <c r="L115" s="1"/>
      <c r="M115" s="1"/>
      <c r="N115" s="1"/>
      <c r="O115" s="1"/>
      <c r="P115" s="1"/>
      <c r="Q115" s="1"/>
      <c r="T115" s="1"/>
      <c r="U115" s="1"/>
      <c r="V115" s="1"/>
      <c r="W115" s="1"/>
      <c r="X115" s="1"/>
      <c r="Y115" s="1"/>
      <c r="Z115" s="1"/>
    </row>
    <row r="116" customFormat="false" ht="13" hidden="false" customHeight="false" outlineLevel="0" collapsed="false">
      <c r="B116" s="1"/>
      <c r="C116" s="1"/>
      <c r="D116" s="1"/>
      <c r="E116" s="1"/>
      <c r="F116" s="1"/>
      <c r="G116" s="1"/>
      <c r="H116" s="1"/>
      <c r="K116" s="1"/>
      <c r="L116" s="1"/>
      <c r="M116" s="1"/>
      <c r="N116" s="1"/>
      <c r="O116" s="1"/>
      <c r="P116" s="1"/>
      <c r="Q116" s="1"/>
      <c r="T116" s="1"/>
      <c r="U116" s="1"/>
      <c r="V116" s="1"/>
      <c r="W116" s="1"/>
      <c r="X116" s="1"/>
      <c r="Y116" s="1"/>
      <c r="Z116" s="1"/>
    </row>
    <row r="117" customFormat="false" ht="13" hidden="false" customHeight="false" outlineLevel="0" collapsed="false">
      <c r="B117" s="1"/>
      <c r="C117" s="1"/>
      <c r="D117" s="1"/>
      <c r="E117" s="1"/>
      <c r="F117" s="1"/>
      <c r="G117" s="1"/>
      <c r="H117" s="1"/>
      <c r="K117" s="1"/>
      <c r="L117" s="1"/>
      <c r="M117" s="1"/>
      <c r="N117" s="1"/>
      <c r="O117" s="1"/>
      <c r="P117" s="1"/>
      <c r="Q117" s="1"/>
      <c r="T117" s="1"/>
      <c r="U117" s="1"/>
      <c r="V117" s="1"/>
      <c r="W117" s="1"/>
      <c r="X117" s="1"/>
      <c r="Y117" s="1"/>
      <c r="Z117" s="1"/>
    </row>
    <row r="118" customFormat="false" ht="13" hidden="false" customHeight="false" outlineLevel="0" collapsed="false">
      <c r="B118" s="1"/>
      <c r="C118" s="1"/>
      <c r="D118" s="1"/>
      <c r="E118" s="1"/>
      <c r="F118" s="1"/>
      <c r="G118" s="1"/>
      <c r="H118" s="1"/>
      <c r="K118" s="1"/>
      <c r="L118" s="1"/>
      <c r="M118" s="1"/>
      <c r="N118" s="1"/>
      <c r="O118" s="1"/>
      <c r="P118" s="1"/>
      <c r="Q118" s="1"/>
      <c r="T118" s="1"/>
      <c r="U118" s="1"/>
      <c r="V118" s="1"/>
      <c r="W118" s="1"/>
      <c r="X118" s="1"/>
      <c r="Y118" s="1"/>
      <c r="Z118" s="1"/>
    </row>
    <row r="119" customFormat="false" ht="13" hidden="false" customHeight="false" outlineLevel="0" collapsed="false">
      <c r="B119" s="1"/>
      <c r="C119" s="1"/>
      <c r="D119" s="1"/>
      <c r="E119" s="1"/>
      <c r="F119" s="1"/>
      <c r="G119" s="1"/>
      <c r="H119" s="1"/>
      <c r="K119" s="1"/>
      <c r="L119" s="1"/>
      <c r="M119" s="1"/>
      <c r="N119" s="1"/>
      <c r="O119" s="1"/>
      <c r="P119" s="1"/>
      <c r="Q119" s="1"/>
      <c r="T119" s="1"/>
      <c r="U119" s="1"/>
      <c r="V119" s="1"/>
      <c r="W119" s="1"/>
      <c r="X119" s="1"/>
      <c r="Y119" s="1"/>
      <c r="Z119" s="1"/>
    </row>
    <row r="120" customFormat="false" ht="13" hidden="false" customHeight="false" outlineLevel="0" collapsed="false">
      <c r="B120" s="1"/>
      <c r="C120" s="1"/>
      <c r="D120" s="1"/>
      <c r="E120" s="1"/>
      <c r="F120" s="1"/>
      <c r="G120" s="1"/>
      <c r="H120" s="1"/>
      <c r="K120" s="1"/>
      <c r="L120" s="1"/>
      <c r="M120" s="1"/>
      <c r="N120" s="1"/>
      <c r="O120" s="1"/>
      <c r="P120" s="1"/>
      <c r="Q120" s="1"/>
      <c r="T120" s="1"/>
      <c r="U120" s="1"/>
      <c r="V120" s="1"/>
      <c r="W120" s="1"/>
      <c r="X120" s="1"/>
      <c r="Y120" s="1"/>
      <c r="Z120" s="1"/>
    </row>
    <row r="121" customFormat="false" ht="13" hidden="false" customHeight="false" outlineLevel="0" collapsed="false">
      <c r="B121" s="1"/>
      <c r="C121" s="1"/>
      <c r="D121" s="1"/>
      <c r="E121" s="1"/>
      <c r="F121" s="1"/>
      <c r="G121" s="1"/>
      <c r="H121" s="1"/>
      <c r="K121" s="1"/>
      <c r="L121" s="1"/>
      <c r="M121" s="1"/>
      <c r="N121" s="1"/>
      <c r="O121" s="1"/>
      <c r="P121" s="1"/>
      <c r="Q121" s="1"/>
      <c r="T121" s="1"/>
      <c r="U121" s="1"/>
      <c r="V121" s="1"/>
      <c r="W121" s="1"/>
      <c r="X121" s="1"/>
      <c r="Y121" s="1"/>
      <c r="Z121" s="1"/>
    </row>
    <row r="122" customFormat="false" ht="13" hidden="false" customHeight="false" outlineLevel="0" collapsed="false">
      <c r="B122" s="1"/>
      <c r="C122" s="1"/>
      <c r="D122" s="1"/>
      <c r="E122" s="1"/>
      <c r="F122" s="1"/>
      <c r="G122" s="1"/>
      <c r="H122" s="1"/>
      <c r="K122" s="1"/>
      <c r="L122" s="1"/>
      <c r="M122" s="1"/>
      <c r="N122" s="1"/>
      <c r="O122" s="1"/>
      <c r="P122" s="1"/>
      <c r="Q122" s="1"/>
      <c r="T122" s="1"/>
      <c r="U122" s="1"/>
      <c r="V122" s="1"/>
      <c r="W122" s="1"/>
      <c r="X122" s="1"/>
      <c r="Y122" s="1"/>
      <c r="Z122" s="1"/>
    </row>
    <row r="123" customFormat="false" ht="13" hidden="false" customHeight="false" outlineLevel="0" collapsed="false">
      <c r="B123" s="1"/>
      <c r="C123" s="1"/>
      <c r="D123" s="1"/>
      <c r="E123" s="1"/>
      <c r="F123" s="1"/>
      <c r="G123" s="1"/>
      <c r="H123" s="1"/>
      <c r="K123" s="1"/>
      <c r="L123" s="1"/>
      <c r="M123" s="1"/>
      <c r="N123" s="1"/>
      <c r="O123" s="1"/>
      <c r="P123" s="1"/>
      <c r="Q123" s="1"/>
      <c r="T123" s="1"/>
      <c r="U123" s="1"/>
      <c r="V123" s="1"/>
      <c r="W123" s="1"/>
      <c r="X123" s="1"/>
      <c r="Y123" s="1"/>
      <c r="Z123" s="1"/>
    </row>
    <row r="124" customFormat="false" ht="13" hidden="false" customHeight="false" outlineLevel="0" collapsed="false">
      <c r="B124" s="1"/>
      <c r="C124" s="1"/>
      <c r="D124" s="1"/>
      <c r="E124" s="1"/>
      <c r="F124" s="1"/>
      <c r="G124" s="1"/>
      <c r="H124" s="1"/>
      <c r="K124" s="1"/>
      <c r="L124" s="1"/>
      <c r="M124" s="1"/>
      <c r="N124" s="1"/>
      <c r="O124" s="1"/>
      <c r="P124" s="1"/>
      <c r="Q124" s="1"/>
      <c r="T124" s="1"/>
      <c r="U124" s="1"/>
      <c r="V124" s="1"/>
      <c r="W124" s="1"/>
      <c r="X124" s="1"/>
      <c r="Y124" s="1"/>
      <c r="Z124" s="1"/>
    </row>
    <row r="125" customFormat="false" ht="13" hidden="false" customHeight="false" outlineLevel="0" collapsed="false">
      <c r="B125" s="1"/>
      <c r="C125" s="1"/>
      <c r="D125" s="1"/>
      <c r="E125" s="1"/>
      <c r="F125" s="1"/>
      <c r="G125" s="1"/>
      <c r="H125" s="1"/>
      <c r="K125" s="1"/>
      <c r="L125" s="1"/>
      <c r="M125" s="1"/>
      <c r="N125" s="1"/>
      <c r="O125" s="1"/>
      <c r="P125" s="1"/>
      <c r="Q125" s="1"/>
      <c r="T125" s="1"/>
      <c r="U125" s="1"/>
      <c r="V125" s="1"/>
      <c r="W125" s="1"/>
      <c r="X125" s="1"/>
      <c r="Y125" s="1"/>
      <c r="Z125" s="1"/>
    </row>
    <row r="126" customFormat="false" ht="13" hidden="false" customHeight="false" outlineLevel="0" collapsed="false">
      <c r="B126" s="1"/>
      <c r="C126" s="1"/>
      <c r="D126" s="1"/>
      <c r="E126" s="1"/>
      <c r="F126" s="1"/>
      <c r="G126" s="1"/>
      <c r="H126" s="1"/>
      <c r="K126" s="1"/>
      <c r="L126" s="1"/>
      <c r="M126" s="1"/>
      <c r="N126" s="1"/>
      <c r="O126" s="1"/>
      <c r="P126" s="1"/>
      <c r="Q126" s="1"/>
      <c r="T126" s="1"/>
      <c r="U126" s="1"/>
      <c r="V126" s="1"/>
      <c r="W126" s="1"/>
      <c r="X126" s="1"/>
      <c r="Y126" s="1"/>
      <c r="Z126" s="1"/>
    </row>
    <row r="127" customFormat="false" ht="13" hidden="false" customHeight="false" outlineLevel="0" collapsed="false">
      <c r="B127" s="1"/>
      <c r="C127" s="1"/>
      <c r="D127" s="1"/>
      <c r="E127" s="1"/>
      <c r="F127" s="1"/>
      <c r="G127" s="1"/>
      <c r="H127" s="1"/>
      <c r="K127" s="1"/>
      <c r="L127" s="1"/>
      <c r="M127" s="1"/>
      <c r="N127" s="1"/>
      <c r="O127" s="1"/>
      <c r="P127" s="1"/>
      <c r="Q127" s="1"/>
      <c r="T127" s="1"/>
      <c r="U127" s="1"/>
      <c r="V127" s="1"/>
      <c r="W127" s="1"/>
      <c r="X127" s="1"/>
      <c r="Y127" s="1"/>
      <c r="Z127" s="1"/>
    </row>
    <row r="128" customFormat="false" ht="13" hidden="false" customHeight="false" outlineLevel="0" collapsed="false">
      <c r="B128" s="1"/>
      <c r="C128" s="1"/>
      <c r="D128" s="1"/>
      <c r="E128" s="1"/>
      <c r="F128" s="1"/>
      <c r="G128" s="1"/>
      <c r="H128" s="1"/>
      <c r="K128" s="1"/>
      <c r="L128" s="1"/>
      <c r="M128" s="1"/>
      <c r="N128" s="1"/>
      <c r="O128" s="1"/>
      <c r="P128" s="1"/>
      <c r="Q128" s="1"/>
      <c r="T128" s="1"/>
      <c r="U128" s="1"/>
      <c r="V128" s="1"/>
      <c r="W128" s="1"/>
      <c r="X128" s="1"/>
      <c r="Y128" s="1"/>
      <c r="Z128" s="1"/>
    </row>
    <row r="129" customFormat="false" ht="13" hidden="false" customHeight="false" outlineLevel="0" collapsed="false">
      <c r="B129" s="1"/>
      <c r="C129" s="1"/>
      <c r="D129" s="1"/>
      <c r="E129" s="1"/>
      <c r="F129" s="1"/>
      <c r="G129" s="1"/>
      <c r="H129" s="1"/>
      <c r="K129" s="1"/>
      <c r="L129" s="1"/>
      <c r="M129" s="1"/>
      <c r="N129" s="1"/>
      <c r="O129" s="1"/>
      <c r="P129" s="1"/>
      <c r="Q129" s="1"/>
      <c r="T129" s="1"/>
      <c r="U129" s="1"/>
      <c r="V129" s="1"/>
      <c r="W129" s="1"/>
      <c r="X129" s="1"/>
      <c r="Y129" s="1"/>
      <c r="Z129" s="1"/>
    </row>
    <row r="130" customFormat="false" ht="13" hidden="false" customHeight="false" outlineLevel="0" collapsed="false">
      <c r="B130" s="1"/>
      <c r="C130" s="1"/>
      <c r="D130" s="1"/>
      <c r="E130" s="1"/>
      <c r="F130" s="1"/>
      <c r="G130" s="1"/>
      <c r="H130" s="1"/>
      <c r="K130" s="1"/>
      <c r="L130" s="1"/>
      <c r="M130" s="1"/>
      <c r="N130" s="1"/>
      <c r="O130" s="1"/>
      <c r="P130" s="1"/>
      <c r="Q130" s="1"/>
      <c r="T130" s="1"/>
      <c r="U130" s="1"/>
      <c r="V130" s="1"/>
      <c r="W130" s="1"/>
      <c r="X130" s="1"/>
      <c r="Y130" s="1"/>
      <c r="Z130" s="1"/>
    </row>
    <row r="131" customFormat="false" ht="13" hidden="false" customHeight="false" outlineLevel="0" collapsed="false">
      <c r="B131" s="1"/>
      <c r="C131" s="1"/>
      <c r="D131" s="1"/>
      <c r="E131" s="1"/>
      <c r="F131" s="1"/>
      <c r="G131" s="1"/>
      <c r="H131" s="1"/>
      <c r="K131" s="1"/>
      <c r="L131" s="1"/>
      <c r="M131" s="1"/>
      <c r="N131" s="1"/>
      <c r="O131" s="1"/>
      <c r="P131" s="1"/>
      <c r="Q131" s="1"/>
      <c r="T131" s="1"/>
      <c r="U131" s="1"/>
      <c r="V131" s="1"/>
      <c r="W131" s="1"/>
      <c r="X131" s="1"/>
      <c r="Y131" s="1"/>
      <c r="Z131" s="1"/>
    </row>
    <row r="132" customFormat="false" ht="13" hidden="false" customHeight="false" outlineLevel="0" collapsed="false">
      <c r="B132" s="1"/>
      <c r="C132" s="1"/>
      <c r="D132" s="1"/>
      <c r="E132" s="1"/>
      <c r="F132" s="1"/>
      <c r="G132" s="1"/>
      <c r="H132" s="1"/>
      <c r="K132" s="1"/>
      <c r="L132" s="1"/>
      <c r="M132" s="1"/>
      <c r="N132" s="1"/>
      <c r="O132" s="1"/>
      <c r="P132" s="1"/>
      <c r="Q132" s="1"/>
      <c r="T132" s="1"/>
      <c r="U132" s="1"/>
      <c r="V132" s="1"/>
      <c r="W132" s="1"/>
      <c r="X132" s="1"/>
      <c r="Y132" s="1"/>
      <c r="Z132" s="1"/>
    </row>
    <row r="133" customFormat="false" ht="13" hidden="false" customHeight="false" outlineLevel="0" collapsed="false">
      <c r="B133" s="1"/>
      <c r="C133" s="1"/>
      <c r="D133" s="1"/>
      <c r="E133" s="1"/>
      <c r="F133" s="1"/>
      <c r="G133" s="1"/>
      <c r="H133" s="1"/>
      <c r="K133" s="1"/>
      <c r="L133" s="1"/>
      <c r="M133" s="1"/>
      <c r="N133" s="1"/>
      <c r="O133" s="1"/>
      <c r="P133" s="1"/>
      <c r="Q133" s="1"/>
      <c r="T133" s="1"/>
      <c r="U133" s="1"/>
      <c r="V133" s="1"/>
      <c r="W133" s="1"/>
      <c r="X133" s="1"/>
      <c r="Y133" s="1"/>
      <c r="Z133" s="1"/>
    </row>
    <row r="134" customFormat="false" ht="13" hidden="false" customHeight="false" outlineLevel="0" collapsed="false">
      <c r="B134" s="1"/>
      <c r="C134" s="1"/>
      <c r="D134" s="1"/>
      <c r="E134" s="1"/>
      <c r="F134" s="1"/>
      <c r="G134" s="1"/>
      <c r="H134" s="1"/>
      <c r="K134" s="1"/>
      <c r="L134" s="1"/>
      <c r="M134" s="1"/>
      <c r="N134" s="1"/>
      <c r="O134" s="1"/>
      <c r="P134" s="1"/>
      <c r="Q134" s="1"/>
      <c r="T134" s="1"/>
      <c r="U134" s="1"/>
      <c r="V134" s="1"/>
      <c r="W134" s="1"/>
      <c r="X134" s="1"/>
      <c r="Y134" s="1"/>
      <c r="Z134" s="1"/>
    </row>
    <row r="135" customFormat="false" ht="13" hidden="false" customHeight="false" outlineLevel="0" collapsed="false">
      <c r="B135" s="1"/>
      <c r="C135" s="1"/>
      <c r="D135" s="1"/>
      <c r="E135" s="1"/>
      <c r="F135" s="1"/>
      <c r="G135" s="1"/>
      <c r="H135" s="1"/>
      <c r="K135" s="1"/>
      <c r="L135" s="1"/>
      <c r="M135" s="1"/>
      <c r="N135" s="1"/>
      <c r="O135" s="1"/>
      <c r="P135" s="1"/>
      <c r="Q135" s="1"/>
      <c r="T135" s="1"/>
      <c r="U135" s="1"/>
      <c r="V135" s="1"/>
      <c r="W135" s="1"/>
      <c r="X135" s="1"/>
      <c r="Y135" s="1"/>
      <c r="Z135" s="1"/>
    </row>
    <row r="136" customFormat="false" ht="13" hidden="false" customHeight="false" outlineLevel="0" collapsed="false">
      <c r="B136" s="1"/>
      <c r="C136" s="1"/>
      <c r="D136" s="1"/>
      <c r="E136" s="1"/>
      <c r="F136" s="1"/>
      <c r="G136" s="1"/>
      <c r="H136" s="1"/>
      <c r="K136" s="1"/>
      <c r="L136" s="1"/>
      <c r="M136" s="1"/>
      <c r="N136" s="1"/>
      <c r="O136" s="1"/>
      <c r="P136" s="1"/>
      <c r="Q136" s="1"/>
      <c r="T136" s="1"/>
      <c r="U136" s="1"/>
      <c r="V136" s="1"/>
      <c r="W136" s="1"/>
      <c r="X136" s="1"/>
      <c r="Y136" s="1"/>
      <c r="Z136" s="1"/>
    </row>
    <row r="137" customFormat="false" ht="13" hidden="false" customHeight="false" outlineLevel="0" collapsed="false">
      <c r="B137" s="1"/>
      <c r="C137" s="1"/>
      <c r="D137" s="1"/>
      <c r="E137" s="1"/>
      <c r="F137" s="1"/>
      <c r="G137" s="1"/>
      <c r="H137" s="1"/>
      <c r="K137" s="1"/>
      <c r="L137" s="1"/>
      <c r="M137" s="1"/>
      <c r="N137" s="1"/>
      <c r="O137" s="1"/>
      <c r="P137" s="1"/>
      <c r="Q137" s="1"/>
      <c r="T137" s="1"/>
      <c r="U137" s="1"/>
      <c r="V137" s="1"/>
      <c r="W137" s="1"/>
      <c r="X137" s="1"/>
      <c r="Y137" s="1"/>
      <c r="Z137" s="1"/>
    </row>
    <row r="138" customFormat="false" ht="13" hidden="false" customHeight="false" outlineLevel="0" collapsed="false">
      <c r="B138" s="1"/>
      <c r="C138" s="1"/>
      <c r="D138" s="1"/>
      <c r="E138" s="1"/>
      <c r="F138" s="1"/>
      <c r="G138" s="1"/>
      <c r="H138" s="1"/>
      <c r="K138" s="1"/>
      <c r="L138" s="1"/>
      <c r="M138" s="1"/>
      <c r="N138" s="1"/>
      <c r="O138" s="1"/>
      <c r="P138" s="1"/>
      <c r="Q138" s="1"/>
      <c r="T138" s="1"/>
      <c r="U138" s="1"/>
      <c r="V138" s="1"/>
      <c r="W138" s="1"/>
      <c r="X138" s="1"/>
      <c r="Y138" s="1"/>
      <c r="Z138" s="1"/>
    </row>
    <row r="139" customFormat="false" ht="13" hidden="false" customHeight="false" outlineLevel="0" collapsed="false">
      <c r="B139" s="1"/>
      <c r="C139" s="1"/>
      <c r="D139" s="1"/>
      <c r="E139" s="1"/>
      <c r="F139" s="1"/>
      <c r="G139" s="1"/>
      <c r="H139" s="1"/>
      <c r="K139" s="1"/>
      <c r="L139" s="1"/>
      <c r="M139" s="1"/>
      <c r="N139" s="1"/>
      <c r="O139" s="1"/>
      <c r="P139" s="1"/>
      <c r="Q139" s="1"/>
      <c r="T139" s="1"/>
      <c r="U139" s="1"/>
      <c r="V139" s="1"/>
      <c r="W139" s="1"/>
      <c r="X139" s="1"/>
      <c r="Y139" s="1"/>
      <c r="Z139" s="1"/>
    </row>
    <row r="140" customFormat="false" ht="13" hidden="false" customHeight="false" outlineLevel="0" collapsed="false">
      <c r="B140" s="1"/>
      <c r="C140" s="1"/>
      <c r="D140" s="1"/>
      <c r="E140" s="1"/>
      <c r="F140" s="1"/>
      <c r="G140" s="1"/>
      <c r="H140" s="1"/>
      <c r="K140" s="1"/>
      <c r="L140" s="1"/>
      <c r="M140" s="1"/>
      <c r="N140" s="1"/>
      <c r="O140" s="1"/>
      <c r="P140" s="1"/>
      <c r="Q140" s="1"/>
      <c r="T140" s="1"/>
      <c r="U140" s="1"/>
      <c r="V140" s="1"/>
      <c r="W140" s="1"/>
      <c r="X140" s="1"/>
      <c r="Y140" s="1"/>
      <c r="Z140" s="1"/>
    </row>
    <row r="141" customFormat="false" ht="13" hidden="false" customHeight="false" outlineLevel="0" collapsed="false">
      <c r="B141" s="1"/>
      <c r="C141" s="1"/>
      <c r="D141" s="1"/>
      <c r="E141" s="1"/>
      <c r="F141" s="1"/>
      <c r="G141" s="1"/>
      <c r="H141" s="1"/>
      <c r="K141" s="1"/>
      <c r="L141" s="1"/>
      <c r="M141" s="1"/>
      <c r="N141" s="1"/>
      <c r="O141" s="1"/>
      <c r="P141" s="1"/>
      <c r="Q141" s="1"/>
      <c r="T141" s="1"/>
      <c r="U141" s="1"/>
      <c r="V141" s="1"/>
      <c r="W141" s="1"/>
      <c r="X141" s="1"/>
      <c r="Y141" s="1"/>
      <c r="Z141" s="1"/>
    </row>
    <row r="142" customFormat="false" ht="13" hidden="false" customHeight="false" outlineLevel="0" collapsed="false">
      <c r="B142" s="1"/>
      <c r="C142" s="1"/>
      <c r="D142" s="1"/>
      <c r="E142" s="1"/>
      <c r="F142" s="1"/>
      <c r="G142" s="1"/>
      <c r="H142" s="1"/>
      <c r="K142" s="1"/>
      <c r="L142" s="1"/>
      <c r="M142" s="1"/>
      <c r="N142" s="1"/>
      <c r="O142" s="1"/>
      <c r="P142" s="1"/>
      <c r="Q142" s="1"/>
      <c r="T142" s="1"/>
      <c r="U142" s="1"/>
      <c r="V142" s="1"/>
      <c r="W142" s="1"/>
      <c r="X142" s="1"/>
      <c r="Y142" s="1"/>
      <c r="Z142" s="1"/>
    </row>
    <row r="143" customFormat="false" ht="13" hidden="false" customHeight="false" outlineLevel="0" collapsed="false">
      <c r="B143" s="1"/>
      <c r="C143" s="1"/>
      <c r="D143" s="1"/>
      <c r="E143" s="1"/>
      <c r="F143" s="1"/>
      <c r="G143" s="1"/>
      <c r="H143" s="1"/>
      <c r="K143" s="1"/>
      <c r="L143" s="1"/>
      <c r="M143" s="1"/>
      <c r="N143" s="1"/>
      <c r="O143" s="1"/>
      <c r="P143" s="1"/>
      <c r="Q143" s="1"/>
      <c r="T143" s="1"/>
      <c r="U143" s="1"/>
      <c r="V143" s="1"/>
      <c r="W143" s="1"/>
      <c r="X143" s="1"/>
      <c r="Y143" s="1"/>
      <c r="Z143" s="1"/>
    </row>
    <row r="144" customFormat="false" ht="13" hidden="false" customHeight="false" outlineLevel="0" collapsed="false">
      <c r="B144" s="1"/>
      <c r="C144" s="1"/>
      <c r="D144" s="1"/>
      <c r="E144" s="1"/>
      <c r="F144" s="1"/>
      <c r="G144" s="1"/>
      <c r="H144" s="1"/>
      <c r="K144" s="1"/>
      <c r="L144" s="1"/>
      <c r="M144" s="1"/>
      <c r="N144" s="1"/>
      <c r="O144" s="1"/>
      <c r="P144" s="1"/>
      <c r="Q144" s="1"/>
      <c r="T144" s="1"/>
      <c r="U144" s="1"/>
      <c r="V144" s="1"/>
      <c r="W144" s="1"/>
      <c r="X144" s="1"/>
      <c r="Y144" s="1"/>
      <c r="Z144" s="1"/>
    </row>
    <row r="145" customFormat="false" ht="13" hidden="false" customHeight="false" outlineLevel="0" collapsed="false">
      <c r="B145" s="1"/>
      <c r="C145" s="1"/>
      <c r="D145" s="1"/>
      <c r="E145" s="1"/>
      <c r="F145" s="1"/>
      <c r="G145" s="1"/>
      <c r="H145" s="1"/>
      <c r="K145" s="1"/>
      <c r="L145" s="1"/>
      <c r="M145" s="1"/>
      <c r="N145" s="1"/>
      <c r="O145" s="1"/>
      <c r="P145" s="1"/>
      <c r="Q145" s="1"/>
      <c r="T145" s="1"/>
      <c r="U145" s="1"/>
      <c r="V145" s="1"/>
      <c r="W145" s="1"/>
      <c r="X145" s="1"/>
      <c r="Y145" s="1"/>
      <c r="Z145" s="1"/>
    </row>
    <row r="146" customFormat="false" ht="13" hidden="false" customHeight="false" outlineLevel="0" collapsed="false">
      <c r="B146" s="1"/>
      <c r="C146" s="1"/>
      <c r="D146" s="1"/>
      <c r="E146" s="1"/>
      <c r="F146" s="1"/>
      <c r="G146" s="1"/>
      <c r="H146" s="1"/>
      <c r="K146" s="1"/>
      <c r="L146" s="1"/>
      <c r="M146" s="1"/>
      <c r="N146" s="1"/>
      <c r="O146" s="1"/>
      <c r="P146" s="1"/>
      <c r="Q146" s="1"/>
      <c r="T146" s="1"/>
      <c r="U146" s="1"/>
      <c r="V146" s="1"/>
      <c r="W146" s="1"/>
      <c r="X146" s="1"/>
      <c r="Y146" s="1"/>
      <c r="Z146" s="1"/>
    </row>
    <row r="147" customFormat="false" ht="13" hidden="false" customHeight="false" outlineLevel="0" collapsed="false">
      <c r="B147" s="1"/>
      <c r="C147" s="1"/>
      <c r="D147" s="1"/>
      <c r="E147" s="1"/>
      <c r="F147" s="1"/>
      <c r="G147" s="1"/>
      <c r="H147" s="1"/>
      <c r="K147" s="1"/>
      <c r="L147" s="1"/>
      <c r="M147" s="1"/>
      <c r="N147" s="1"/>
      <c r="O147" s="1"/>
      <c r="P147" s="1"/>
      <c r="Q147" s="1"/>
      <c r="T147" s="1"/>
      <c r="U147" s="1"/>
      <c r="V147" s="1"/>
      <c r="W147" s="1"/>
      <c r="X147" s="1"/>
      <c r="Y147" s="1"/>
      <c r="Z147" s="1"/>
    </row>
    <row r="148" customFormat="false" ht="13" hidden="false" customHeight="false" outlineLevel="0" collapsed="false">
      <c r="B148" s="1"/>
      <c r="C148" s="1"/>
      <c r="D148" s="1"/>
      <c r="E148" s="1"/>
      <c r="F148" s="1"/>
      <c r="G148" s="1"/>
      <c r="H148" s="1"/>
      <c r="K148" s="1"/>
      <c r="L148" s="1"/>
      <c r="M148" s="1"/>
      <c r="N148" s="1"/>
      <c r="O148" s="1"/>
      <c r="P148" s="1"/>
      <c r="Q148" s="1"/>
      <c r="T148" s="1"/>
      <c r="U148" s="1"/>
      <c r="V148" s="1"/>
      <c r="W148" s="1"/>
      <c r="X148" s="1"/>
      <c r="Y148" s="1"/>
      <c r="Z148" s="1"/>
    </row>
    <row r="149" customFormat="false" ht="13" hidden="false" customHeight="false" outlineLevel="0" collapsed="false">
      <c r="B149" s="1"/>
      <c r="C149" s="1"/>
      <c r="D149" s="1"/>
      <c r="E149" s="1"/>
      <c r="F149" s="1"/>
      <c r="G149" s="1"/>
      <c r="H149" s="1"/>
      <c r="K149" s="1"/>
      <c r="L149" s="1"/>
      <c r="M149" s="1"/>
      <c r="N149" s="1"/>
      <c r="O149" s="1"/>
      <c r="P149" s="1"/>
      <c r="Q149" s="1"/>
      <c r="T149" s="1"/>
      <c r="U149" s="1"/>
      <c r="V149" s="1"/>
      <c r="W149" s="1"/>
      <c r="X149" s="1"/>
      <c r="Y149" s="1"/>
      <c r="Z149" s="1"/>
    </row>
    <row r="150" customFormat="false" ht="13" hidden="false" customHeight="false" outlineLevel="0" collapsed="false">
      <c r="B150" s="1"/>
      <c r="C150" s="1"/>
      <c r="D150" s="1"/>
      <c r="E150" s="1"/>
      <c r="F150" s="1"/>
      <c r="G150" s="1"/>
      <c r="H150" s="1"/>
      <c r="K150" s="1"/>
      <c r="L150" s="1"/>
      <c r="M150" s="1"/>
      <c r="N150" s="1"/>
      <c r="O150" s="1"/>
      <c r="P150" s="1"/>
      <c r="Q150" s="1"/>
      <c r="T150" s="1"/>
      <c r="U150" s="1"/>
      <c r="V150" s="1"/>
      <c r="W150" s="1"/>
      <c r="X150" s="1"/>
      <c r="Y150" s="1"/>
      <c r="Z150" s="1"/>
    </row>
    <row r="151" customFormat="false" ht="13" hidden="false" customHeight="false" outlineLevel="0" collapsed="false">
      <c r="B151" s="1"/>
      <c r="C151" s="1"/>
      <c r="D151" s="1"/>
      <c r="E151" s="1"/>
      <c r="F151" s="1"/>
      <c r="G151" s="1"/>
      <c r="H151" s="1"/>
      <c r="K151" s="1"/>
      <c r="L151" s="1"/>
      <c r="M151" s="1"/>
      <c r="N151" s="1"/>
      <c r="O151" s="1"/>
      <c r="P151" s="1"/>
      <c r="Q151" s="1"/>
      <c r="T151" s="1"/>
      <c r="U151" s="1"/>
      <c r="V151" s="1"/>
      <c r="W151" s="1"/>
      <c r="X151" s="1"/>
      <c r="Y151" s="1"/>
      <c r="Z151" s="1"/>
    </row>
    <row r="152" customFormat="false" ht="13" hidden="false" customHeight="false" outlineLevel="0" collapsed="false">
      <c r="B152" s="1"/>
      <c r="C152" s="1"/>
      <c r="D152" s="1"/>
      <c r="E152" s="1"/>
      <c r="F152" s="1"/>
      <c r="G152" s="1"/>
      <c r="H152" s="1"/>
      <c r="K152" s="1"/>
      <c r="L152" s="1"/>
      <c r="M152" s="1"/>
      <c r="N152" s="1"/>
      <c r="O152" s="1"/>
      <c r="P152" s="1"/>
      <c r="Q152" s="1"/>
      <c r="T152" s="1"/>
      <c r="U152" s="1"/>
      <c r="V152" s="1"/>
      <c r="W152" s="1"/>
      <c r="X152" s="1"/>
      <c r="Y152" s="1"/>
      <c r="Z152" s="1"/>
    </row>
    <row r="153" customFormat="false" ht="13" hidden="false" customHeight="false" outlineLevel="0" collapsed="false">
      <c r="B153" s="1"/>
      <c r="C153" s="1"/>
      <c r="D153" s="1"/>
      <c r="E153" s="1"/>
      <c r="F153" s="1"/>
      <c r="G153" s="1"/>
      <c r="H153" s="1"/>
      <c r="K153" s="1"/>
      <c r="L153" s="1"/>
      <c r="M153" s="1"/>
      <c r="N153" s="1"/>
      <c r="O153" s="1"/>
      <c r="P153" s="1"/>
      <c r="Q153" s="1"/>
      <c r="T153" s="1"/>
      <c r="U153" s="1"/>
      <c r="V153" s="1"/>
      <c r="W153" s="1"/>
      <c r="X153" s="1"/>
      <c r="Y153" s="1"/>
      <c r="Z153" s="1"/>
    </row>
    <row r="154" customFormat="false" ht="13" hidden="false" customHeight="false" outlineLevel="0" collapsed="false">
      <c r="B154" s="1"/>
      <c r="C154" s="1"/>
      <c r="D154" s="1"/>
      <c r="E154" s="1"/>
      <c r="F154" s="1"/>
      <c r="G154" s="1"/>
      <c r="H154" s="1"/>
      <c r="K154" s="1"/>
      <c r="L154" s="1"/>
      <c r="M154" s="1"/>
      <c r="N154" s="1"/>
      <c r="O154" s="1"/>
      <c r="P154" s="1"/>
      <c r="Q154" s="1"/>
      <c r="T154" s="1"/>
      <c r="U154" s="1"/>
      <c r="V154" s="1"/>
      <c r="W154" s="1"/>
      <c r="X154" s="1"/>
      <c r="Y154" s="1"/>
      <c r="Z154" s="1"/>
    </row>
    <row r="155" customFormat="false" ht="13" hidden="false" customHeight="false" outlineLevel="0" collapsed="false">
      <c r="B155" s="1"/>
      <c r="C155" s="1"/>
      <c r="D155" s="1"/>
      <c r="E155" s="1"/>
      <c r="F155" s="1"/>
      <c r="G155" s="1"/>
      <c r="H155" s="1"/>
      <c r="K155" s="1"/>
      <c r="L155" s="1"/>
      <c r="M155" s="1"/>
      <c r="N155" s="1"/>
      <c r="O155" s="1"/>
      <c r="P155" s="1"/>
      <c r="Q155" s="1"/>
      <c r="T155" s="1"/>
      <c r="U155" s="1"/>
      <c r="V155" s="1"/>
      <c r="W155" s="1"/>
      <c r="X155" s="1"/>
      <c r="Y155" s="1"/>
      <c r="Z155" s="1"/>
    </row>
    <row r="156" customFormat="false" ht="13" hidden="false" customHeight="false" outlineLevel="0" collapsed="false">
      <c r="B156" s="1"/>
      <c r="C156" s="1"/>
      <c r="D156" s="1"/>
      <c r="E156" s="1"/>
      <c r="F156" s="1"/>
      <c r="G156" s="1"/>
      <c r="H156" s="1"/>
      <c r="K156" s="1"/>
      <c r="L156" s="1"/>
      <c r="M156" s="1"/>
      <c r="N156" s="1"/>
      <c r="O156" s="1"/>
      <c r="P156" s="1"/>
      <c r="Q156" s="1"/>
      <c r="T156" s="1"/>
      <c r="U156" s="1"/>
      <c r="V156" s="1"/>
      <c r="W156" s="1"/>
      <c r="X156" s="1"/>
      <c r="Y156" s="1"/>
      <c r="Z156" s="1"/>
    </row>
    <row r="157" customFormat="false" ht="13" hidden="false" customHeight="false" outlineLevel="0" collapsed="false">
      <c r="B157" s="1"/>
      <c r="C157" s="1"/>
      <c r="D157" s="1"/>
      <c r="E157" s="1"/>
      <c r="F157" s="1"/>
      <c r="G157" s="1"/>
      <c r="H157" s="1"/>
      <c r="K157" s="1"/>
      <c r="L157" s="1"/>
      <c r="M157" s="1"/>
      <c r="N157" s="1"/>
      <c r="O157" s="1"/>
      <c r="P157" s="1"/>
      <c r="Q157" s="1"/>
      <c r="T157" s="1"/>
      <c r="U157" s="1"/>
      <c r="V157" s="1"/>
      <c r="W157" s="1"/>
      <c r="X157" s="1"/>
      <c r="Y157" s="1"/>
      <c r="Z157" s="1"/>
    </row>
    <row r="158" customFormat="false" ht="13" hidden="false" customHeight="false" outlineLevel="0" collapsed="false">
      <c r="B158" s="1"/>
      <c r="C158" s="1"/>
      <c r="D158" s="1"/>
      <c r="E158" s="1"/>
      <c r="F158" s="1"/>
      <c r="G158" s="1"/>
      <c r="H158" s="1"/>
      <c r="K158" s="1"/>
      <c r="L158" s="1"/>
      <c r="M158" s="1"/>
      <c r="N158" s="1"/>
      <c r="O158" s="1"/>
      <c r="P158" s="1"/>
      <c r="Q158" s="1"/>
      <c r="T158" s="1"/>
      <c r="U158" s="1"/>
      <c r="V158" s="1"/>
      <c r="W158" s="1"/>
      <c r="X158" s="1"/>
      <c r="Y158" s="1"/>
      <c r="Z158" s="1"/>
    </row>
    <row r="159" customFormat="false" ht="13" hidden="false" customHeight="false" outlineLevel="0" collapsed="false">
      <c r="B159" s="1"/>
      <c r="C159" s="1"/>
      <c r="D159" s="1"/>
      <c r="E159" s="1"/>
      <c r="F159" s="1"/>
      <c r="G159" s="1"/>
      <c r="H159" s="1"/>
      <c r="K159" s="1"/>
      <c r="L159" s="1"/>
      <c r="M159" s="1"/>
      <c r="N159" s="1"/>
      <c r="O159" s="1"/>
      <c r="P159" s="1"/>
      <c r="Q159" s="1"/>
      <c r="T159" s="1"/>
      <c r="U159" s="1"/>
      <c r="V159" s="1"/>
      <c r="W159" s="1"/>
      <c r="X159" s="1"/>
      <c r="Y159" s="1"/>
      <c r="Z159" s="1"/>
    </row>
    <row r="160" customFormat="false" ht="13" hidden="false" customHeight="false" outlineLevel="0" collapsed="false">
      <c r="B160" s="1"/>
      <c r="C160" s="1"/>
      <c r="D160" s="1"/>
      <c r="E160" s="1"/>
      <c r="F160" s="1"/>
      <c r="G160" s="1"/>
      <c r="H160" s="1"/>
      <c r="K160" s="1"/>
      <c r="L160" s="1"/>
      <c r="M160" s="1"/>
      <c r="N160" s="1"/>
      <c r="O160" s="1"/>
      <c r="P160" s="1"/>
      <c r="Q160" s="1"/>
      <c r="T160" s="1"/>
      <c r="U160" s="1"/>
      <c r="V160" s="1"/>
      <c r="W160" s="1"/>
      <c r="X160" s="1"/>
      <c r="Y160" s="1"/>
      <c r="Z160" s="1"/>
    </row>
    <row r="161" customFormat="false" ht="13" hidden="false" customHeight="false" outlineLevel="0" collapsed="false">
      <c r="B161" s="1"/>
      <c r="C161" s="1"/>
      <c r="D161" s="1"/>
      <c r="E161" s="1"/>
      <c r="F161" s="1"/>
      <c r="G161" s="1"/>
      <c r="H161" s="1"/>
      <c r="K161" s="1"/>
      <c r="L161" s="1"/>
      <c r="M161" s="1"/>
      <c r="N161" s="1"/>
      <c r="O161" s="1"/>
      <c r="P161" s="1"/>
      <c r="Q161" s="1"/>
      <c r="T161" s="1"/>
      <c r="U161" s="1"/>
      <c r="V161" s="1"/>
      <c r="W161" s="1"/>
      <c r="X161" s="1"/>
      <c r="Y161" s="1"/>
      <c r="Z161" s="1"/>
    </row>
    <row r="162" customFormat="false" ht="13" hidden="false" customHeight="false" outlineLevel="0" collapsed="false">
      <c r="B162" s="1"/>
      <c r="C162" s="1"/>
      <c r="D162" s="1"/>
      <c r="E162" s="1"/>
      <c r="F162" s="1"/>
      <c r="G162" s="1"/>
      <c r="H162" s="1"/>
      <c r="K162" s="1"/>
      <c r="L162" s="1"/>
      <c r="M162" s="1"/>
      <c r="N162" s="1"/>
      <c r="O162" s="1"/>
      <c r="P162" s="1"/>
      <c r="Q162" s="1"/>
      <c r="T162" s="1"/>
      <c r="U162" s="1"/>
      <c r="V162" s="1"/>
      <c r="W162" s="1"/>
      <c r="X162" s="1"/>
      <c r="Y162" s="1"/>
      <c r="Z162" s="1"/>
    </row>
    <row r="163" customFormat="false" ht="13" hidden="false" customHeight="false" outlineLevel="0" collapsed="false">
      <c r="B163" s="1"/>
      <c r="C163" s="1"/>
      <c r="D163" s="1"/>
      <c r="E163" s="1"/>
      <c r="F163" s="1"/>
      <c r="G163" s="1"/>
      <c r="H163" s="1"/>
      <c r="K163" s="1"/>
      <c r="L163" s="1"/>
      <c r="M163" s="1"/>
      <c r="N163" s="1"/>
      <c r="O163" s="1"/>
      <c r="P163" s="1"/>
      <c r="Q163" s="1"/>
      <c r="T163" s="1"/>
      <c r="U163" s="1"/>
      <c r="V163" s="1"/>
      <c r="W163" s="1"/>
      <c r="X163" s="1"/>
      <c r="Y163" s="1"/>
      <c r="Z163" s="1"/>
    </row>
    <row r="164" customFormat="false" ht="13" hidden="false" customHeight="false" outlineLevel="0" collapsed="false">
      <c r="B164" s="1"/>
      <c r="C164" s="1"/>
      <c r="D164" s="1"/>
      <c r="E164" s="1"/>
      <c r="F164" s="1"/>
      <c r="G164" s="1"/>
      <c r="H164" s="1"/>
      <c r="K164" s="1"/>
      <c r="L164" s="1"/>
      <c r="M164" s="1"/>
      <c r="N164" s="1"/>
      <c r="O164" s="1"/>
      <c r="P164" s="1"/>
      <c r="Q164" s="1"/>
      <c r="T164" s="1"/>
      <c r="U164" s="1"/>
      <c r="V164" s="1"/>
      <c r="W164" s="1"/>
      <c r="X164" s="1"/>
      <c r="Y164" s="1"/>
      <c r="Z164" s="1"/>
    </row>
    <row r="165" customFormat="false" ht="13" hidden="false" customHeight="false" outlineLevel="0" collapsed="false">
      <c r="B165" s="1"/>
      <c r="C165" s="1"/>
      <c r="D165" s="1"/>
      <c r="E165" s="1"/>
      <c r="F165" s="1"/>
      <c r="G165" s="1"/>
      <c r="H165" s="1"/>
      <c r="K165" s="1"/>
      <c r="L165" s="1"/>
      <c r="M165" s="1"/>
      <c r="N165" s="1"/>
      <c r="O165" s="1"/>
      <c r="P165" s="1"/>
      <c r="Q165" s="1"/>
      <c r="T165" s="1"/>
      <c r="U165" s="1"/>
      <c r="V165" s="1"/>
      <c r="W165" s="1"/>
      <c r="X165" s="1"/>
      <c r="Y165" s="1"/>
      <c r="Z165" s="1"/>
    </row>
    <row r="166" customFormat="false" ht="13" hidden="false" customHeight="false" outlineLevel="0" collapsed="false">
      <c r="B166" s="1"/>
      <c r="C166" s="1"/>
      <c r="D166" s="1"/>
      <c r="E166" s="1"/>
      <c r="F166" s="1"/>
      <c r="G166" s="1"/>
      <c r="H166" s="1"/>
      <c r="K166" s="1"/>
      <c r="L166" s="1"/>
      <c r="M166" s="1"/>
      <c r="N166" s="1"/>
      <c r="O166" s="1"/>
      <c r="P166" s="1"/>
      <c r="Q166" s="1"/>
      <c r="T166" s="1"/>
      <c r="U166" s="1"/>
      <c r="V166" s="1"/>
      <c r="W166" s="1"/>
      <c r="X166" s="1"/>
      <c r="Y166" s="1"/>
      <c r="Z166" s="1"/>
    </row>
    <row r="167" customFormat="false" ht="13" hidden="false" customHeight="false" outlineLevel="0" collapsed="false">
      <c r="B167" s="1"/>
      <c r="C167" s="1"/>
      <c r="D167" s="1"/>
      <c r="E167" s="1"/>
      <c r="F167" s="1"/>
      <c r="G167" s="1"/>
      <c r="H167" s="1"/>
      <c r="K167" s="1"/>
      <c r="L167" s="1"/>
      <c r="M167" s="1"/>
      <c r="N167" s="1"/>
      <c r="O167" s="1"/>
      <c r="P167" s="1"/>
      <c r="Q167" s="1"/>
      <c r="T167" s="1"/>
      <c r="U167" s="1"/>
      <c r="V167" s="1"/>
      <c r="W167" s="1"/>
      <c r="X167" s="1"/>
      <c r="Y167" s="1"/>
      <c r="Z167" s="1"/>
    </row>
    <row r="168" customFormat="false" ht="13" hidden="false" customHeight="false" outlineLevel="0" collapsed="false">
      <c r="B168" s="1"/>
      <c r="C168" s="1"/>
      <c r="D168" s="1"/>
      <c r="E168" s="1"/>
      <c r="F168" s="1"/>
      <c r="G168" s="1"/>
      <c r="H168" s="1"/>
      <c r="K168" s="1"/>
      <c r="L168" s="1"/>
      <c r="M168" s="1"/>
      <c r="N168" s="1"/>
      <c r="O168" s="1"/>
      <c r="P168" s="1"/>
      <c r="Q168" s="1"/>
      <c r="T168" s="1"/>
      <c r="U168" s="1"/>
      <c r="V168" s="1"/>
      <c r="W168" s="1"/>
      <c r="X168" s="1"/>
      <c r="Y168" s="1"/>
      <c r="Z168" s="1"/>
    </row>
    <row r="169" customFormat="false" ht="13" hidden="false" customHeight="false" outlineLevel="0" collapsed="false">
      <c r="B169" s="1"/>
      <c r="C169" s="1"/>
      <c r="D169" s="1"/>
      <c r="E169" s="1"/>
      <c r="F169" s="1"/>
      <c r="G169" s="1"/>
      <c r="H169" s="1"/>
      <c r="K169" s="1"/>
      <c r="L169" s="1"/>
      <c r="M169" s="1"/>
      <c r="N169" s="1"/>
      <c r="O169" s="1"/>
      <c r="P169" s="1"/>
      <c r="Q169" s="1"/>
      <c r="T169" s="1"/>
      <c r="U169" s="1"/>
      <c r="V169" s="1"/>
      <c r="W169" s="1"/>
      <c r="X169" s="1"/>
      <c r="Y169" s="1"/>
      <c r="Z169" s="1"/>
    </row>
    <row r="170" customFormat="false" ht="13" hidden="false" customHeight="false" outlineLevel="0" collapsed="false">
      <c r="B170" s="1"/>
      <c r="C170" s="1"/>
      <c r="D170" s="1"/>
      <c r="E170" s="1"/>
      <c r="F170" s="1"/>
      <c r="G170" s="1"/>
      <c r="H170" s="1"/>
      <c r="K170" s="1"/>
      <c r="L170" s="1"/>
      <c r="M170" s="1"/>
      <c r="N170" s="1"/>
      <c r="O170" s="1"/>
      <c r="P170" s="1"/>
      <c r="Q170" s="1"/>
      <c r="T170" s="1"/>
      <c r="U170" s="1"/>
      <c r="V170" s="1"/>
      <c r="W170" s="1"/>
      <c r="X170" s="1"/>
      <c r="Y170" s="1"/>
      <c r="Z170" s="1"/>
    </row>
    <row r="171" customFormat="false" ht="13" hidden="false" customHeight="false" outlineLevel="0" collapsed="false">
      <c r="B171" s="1"/>
      <c r="C171" s="1"/>
      <c r="D171" s="1"/>
      <c r="E171" s="1"/>
      <c r="F171" s="1"/>
      <c r="G171" s="1"/>
      <c r="H171" s="1"/>
      <c r="K171" s="1"/>
      <c r="L171" s="1"/>
      <c r="M171" s="1"/>
      <c r="N171" s="1"/>
      <c r="O171" s="1"/>
      <c r="P171" s="1"/>
      <c r="Q171" s="1"/>
      <c r="T171" s="1"/>
      <c r="U171" s="1"/>
      <c r="V171" s="1"/>
      <c r="W171" s="1"/>
      <c r="X171" s="1"/>
      <c r="Y171" s="1"/>
      <c r="Z171" s="1"/>
    </row>
    <row r="172" customFormat="false" ht="13" hidden="false" customHeight="false" outlineLevel="0" collapsed="false">
      <c r="B172" s="1"/>
      <c r="C172" s="1"/>
      <c r="D172" s="1"/>
      <c r="E172" s="1"/>
      <c r="F172" s="1"/>
      <c r="G172" s="1"/>
      <c r="H172" s="1"/>
      <c r="K172" s="1"/>
      <c r="L172" s="1"/>
      <c r="M172" s="1"/>
      <c r="N172" s="1"/>
      <c r="O172" s="1"/>
      <c r="P172" s="1"/>
      <c r="Q172" s="1"/>
      <c r="T172" s="1"/>
      <c r="U172" s="1"/>
      <c r="V172" s="1"/>
      <c r="W172" s="1"/>
      <c r="X172" s="1"/>
      <c r="Y172" s="1"/>
      <c r="Z172" s="1"/>
    </row>
    <row r="173" customFormat="false" ht="13" hidden="false" customHeight="false" outlineLevel="0" collapsed="false">
      <c r="B173" s="1"/>
      <c r="C173" s="1"/>
      <c r="D173" s="1"/>
      <c r="E173" s="1"/>
      <c r="F173" s="1"/>
      <c r="G173" s="1"/>
      <c r="H173" s="1"/>
      <c r="K173" s="1"/>
      <c r="L173" s="1"/>
      <c r="M173" s="1"/>
      <c r="N173" s="1"/>
      <c r="O173" s="1"/>
      <c r="P173" s="1"/>
      <c r="Q173" s="1"/>
      <c r="T173" s="1"/>
      <c r="U173" s="1"/>
      <c r="V173" s="1"/>
      <c r="W173" s="1"/>
      <c r="X173" s="1"/>
      <c r="Y173" s="1"/>
      <c r="Z173" s="1"/>
    </row>
    <row r="174" customFormat="false" ht="13" hidden="false" customHeight="false" outlineLevel="0" collapsed="false">
      <c r="B174" s="1"/>
      <c r="C174" s="1"/>
      <c r="D174" s="1"/>
      <c r="E174" s="1"/>
      <c r="F174" s="1"/>
      <c r="G174" s="1"/>
      <c r="H174" s="1"/>
      <c r="K174" s="1"/>
      <c r="L174" s="1"/>
      <c r="M174" s="1"/>
      <c r="N174" s="1"/>
      <c r="O174" s="1"/>
      <c r="P174" s="1"/>
      <c r="Q174" s="1"/>
      <c r="T174" s="1"/>
      <c r="U174" s="1"/>
      <c r="V174" s="1"/>
      <c r="W174" s="1"/>
      <c r="X174" s="1"/>
      <c r="Y174" s="1"/>
      <c r="Z174" s="1"/>
    </row>
    <row r="175" customFormat="false" ht="13" hidden="false" customHeight="false" outlineLevel="0" collapsed="false">
      <c r="B175" s="1"/>
      <c r="C175" s="1"/>
      <c r="D175" s="1"/>
      <c r="E175" s="1"/>
      <c r="F175" s="1"/>
      <c r="G175" s="1"/>
      <c r="H175" s="1"/>
      <c r="K175" s="1"/>
      <c r="L175" s="1"/>
      <c r="M175" s="1"/>
      <c r="N175" s="1"/>
      <c r="O175" s="1"/>
      <c r="P175" s="1"/>
      <c r="Q175" s="1"/>
      <c r="T175" s="1"/>
      <c r="U175" s="1"/>
      <c r="V175" s="1"/>
      <c r="W175" s="1"/>
      <c r="X175" s="1"/>
      <c r="Y175" s="1"/>
      <c r="Z175" s="1"/>
    </row>
    <row r="176" customFormat="false" ht="13" hidden="false" customHeight="false" outlineLevel="0" collapsed="false">
      <c r="B176" s="1"/>
      <c r="C176" s="1"/>
      <c r="D176" s="1"/>
      <c r="E176" s="1"/>
      <c r="F176" s="1"/>
      <c r="G176" s="1"/>
      <c r="H176" s="1"/>
      <c r="K176" s="1"/>
      <c r="L176" s="1"/>
      <c r="M176" s="1"/>
      <c r="N176" s="1"/>
      <c r="O176" s="1"/>
      <c r="P176" s="1"/>
      <c r="Q176" s="1"/>
      <c r="T176" s="1"/>
      <c r="U176" s="1"/>
      <c r="V176" s="1"/>
      <c r="W176" s="1"/>
      <c r="X176" s="1"/>
      <c r="Y176" s="1"/>
      <c r="Z176" s="1"/>
    </row>
    <row r="177" customFormat="false" ht="13" hidden="false" customHeight="false" outlineLevel="0" collapsed="false">
      <c r="B177" s="1"/>
      <c r="C177" s="1"/>
      <c r="D177" s="1"/>
      <c r="E177" s="1"/>
      <c r="F177" s="1"/>
      <c r="G177" s="1"/>
      <c r="H177" s="1"/>
      <c r="K177" s="1"/>
      <c r="L177" s="1"/>
      <c r="M177" s="1"/>
      <c r="N177" s="1"/>
      <c r="O177" s="1"/>
      <c r="P177" s="1"/>
      <c r="Q177" s="1"/>
      <c r="T177" s="1"/>
      <c r="U177" s="1"/>
      <c r="V177" s="1"/>
      <c r="W177" s="1"/>
      <c r="X177" s="1"/>
      <c r="Y177" s="1"/>
      <c r="Z177" s="1"/>
    </row>
    <row r="178" customFormat="false" ht="13" hidden="false" customHeight="false" outlineLevel="0" collapsed="false">
      <c r="B178" s="1"/>
      <c r="C178" s="1"/>
      <c r="D178" s="1"/>
      <c r="E178" s="1"/>
      <c r="F178" s="1"/>
      <c r="G178" s="1"/>
      <c r="H178" s="1"/>
      <c r="K178" s="1"/>
      <c r="L178" s="1"/>
      <c r="M178" s="1"/>
      <c r="N178" s="1"/>
      <c r="O178" s="1"/>
      <c r="P178" s="1"/>
      <c r="Q178" s="1"/>
      <c r="T178" s="1"/>
      <c r="U178" s="1"/>
      <c r="V178" s="1"/>
      <c r="W178" s="1"/>
      <c r="X178" s="1"/>
      <c r="Y178" s="1"/>
      <c r="Z1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9" man="true" max="65535" min="0"/>
    <brk id="18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35:51Z</dcterms:created>
  <dc:creator>Mihai Banulescu</dc:creator>
  <dc:description/>
  <dc:language>en-US</dc:language>
  <cp:lastModifiedBy>Mihai Banulescu</cp:lastModifiedBy>
  <cp:lastPrinted>2005-07-20T20:31:58Z</cp:lastPrinted>
  <cp:revision>0</cp:revision>
  <dc:subject/>
  <dc:title/>
</cp:coreProperties>
</file>